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94回京都大会" sheetId="1" state="visible" r:id="rId2"/>
    <sheet name="準々決勝戦以降" sheetId="2" state="visible" r:id="rId3"/>
    <sheet name="加盟校" sheetId="3" state="hidden" r:id="rId4"/>
  </sheets>
  <externalReferences>
    <externalReference r:id="rId5"/>
  </externalReferences>
  <definedNames>
    <definedName function="false" hidden="false" localSheetId="1" name="_xlnm.Print_Area" vbProcedure="false">準々決勝戦以降!$A$1:$N$19</definedName>
    <definedName function="false" hidden="false" localSheetId="0" name="_xlnm.Print_Area" vbProcedure="false">第94回京都大会!$A$3:$U$105</definedName>
    <definedName function="false" hidden="false" name="出場校" vbProcedure="false">'[1]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94</t>
    </r>
    <r>
      <rPr>
        <b val="true"/>
        <sz val="20"/>
        <rFont val="Noto Sans"/>
        <family val="2"/>
      </rPr>
      <t xml:space="preserve">回全国高校野球選手権京都大会
　１回戦～４回戦 組合せ</t>
    </r>
  </si>
  <si>
    <t xml:space="preserve">参加校数</t>
  </si>
  <si>
    <t xml:space="preserve">７８校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は、各ゾーンのシード校（ </t>
    </r>
    <r>
      <rPr>
        <b val="true"/>
        <sz val="14"/>
        <color rgb="FFFF0000"/>
        <rFont val="Noto Sans"/>
        <family val="2"/>
      </rPr>
      <t xml:space="preserve">春季大会 上位８校 </t>
    </r>
    <r>
      <rPr>
        <sz val="14"/>
        <rFont val="Noto Sans"/>
        <family val="2"/>
      </rPr>
      <t xml:space="preserve">）</t>
    </r>
  </si>
  <si>
    <t xml:space="preserve">　更新</t>
  </si>
  <si>
    <t xml:space="preserve">Ａゾーン</t>
  </si>
  <si>
    <t xml:space="preserve">Ｂゾーン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あ②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わ①</t>
    </r>
  </si>
  <si>
    <t xml:space="preserve">Ｃゾーン</t>
  </si>
  <si>
    <t xml:space="preserve">Ｄゾーン</t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あ②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あ②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あ③</t>
    </r>
  </si>
  <si>
    <t xml:space="preserve">Ｅゾーン</t>
  </si>
  <si>
    <t xml:space="preserve">Ｆゾーン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あ②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あ③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あ③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あ②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あ③</t>
    </r>
  </si>
  <si>
    <t xml:space="preserve">Ｇゾーン</t>
  </si>
  <si>
    <t xml:space="preserve">Ｈゾーン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太②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あ③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あ①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わ①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太③</t>
    </r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わ②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太①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わ③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あ②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4</t>
    </r>
    <r>
      <rPr>
        <b val="true"/>
        <sz val="16"/>
        <rFont val="Noto Sans"/>
        <family val="2"/>
      </rPr>
      <t xml:space="preserve">回全国高校野球選手権京都大会
　準々決勝戦～決勝戦 組合せ</t>
    </r>
  </si>
  <si>
    <t xml:space="preserve">福知山成美</t>
  </si>
  <si>
    <t xml:space="preserve">２３ わ①</t>
  </si>
  <si>
    <t xml:space="preserve">西城陽</t>
  </si>
  <si>
    <t xml:space="preserve">２５ わ①</t>
  </si>
  <si>
    <t xml:space="preserve">龍谷大平安</t>
  </si>
  <si>
    <t xml:space="preserve">２３ わ②</t>
  </si>
  <si>
    <t xml:space="preserve">(7)</t>
  </si>
  <si>
    <t xml:space="preserve">＜優勝校＞</t>
  </si>
  <si>
    <t xml:space="preserve">北嵯峨</t>
  </si>
  <si>
    <t xml:space="preserve">龍谷大平安高校</t>
  </si>
  <si>
    <t xml:space="preserve">２６ わ①</t>
  </si>
  <si>
    <t xml:space="preserve">東山</t>
  </si>
  <si>
    <t xml:space="preserve">２３ わ③</t>
  </si>
  <si>
    <t xml:space="preserve">乙訓</t>
  </si>
  <si>
    <t xml:space="preserve">２年連続３２回目</t>
  </si>
  <si>
    <t xml:space="preserve">２５ わ②</t>
  </si>
  <si>
    <t xml:space="preserve">京都両洋</t>
  </si>
  <si>
    <t xml:space="preserve">２３ わ④</t>
  </si>
  <si>
    <t xml:space="preserve">府立工業</t>
  </si>
  <si>
    <t xml:space="preserve">山　　　　城</t>
  </si>
  <si>
    <t xml:space="preserve">鴨　　　　沂</t>
  </si>
  <si>
    <t xml:space="preserve">洛　　　　北</t>
  </si>
  <si>
    <t xml:space="preserve">北　　　　稜</t>
  </si>
  <si>
    <t xml:space="preserve">朱　　　　雀</t>
  </si>
  <si>
    <t xml:space="preserve">洛　　　　東</t>
  </si>
  <si>
    <t xml:space="preserve">鳥　　　　羽</t>
  </si>
  <si>
    <t xml:space="preserve">嵯　 峨　 野</t>
  </si>
  <si>
    <t xml:space="preserve">北　 嵯　 峨</t>
  </si>
  <si>
    <t xml:space="preserve">北　 桑　 田</t>
  </si>
  <si>
    <t xml:space="preserve">　　 桂</t>
  </si>
  <si>
    <t xml:space="preserve">洛　　　　西</t>
  </si>
  <si>
    <t xml:space="preserve">桃　　　　山</t>
  </si>
  <si>
    <t xml:space="preserve">東　　　　稜</t>
  </si>
  <si>
    <t xml:space="preserve">洛　　　　水</t>
  </si>
  <si>
    <t xml:space="preserve">京 都 すばる</t>
  </si>
  <si>
    <t xml:space="preserve">向　　　　陽</t>
  </si>
  <si>
    <t xml:space="preserve">乙　　　　訓</t>
  </si>
  <si>
    <t xml:space="preserve">西   乙   訓</t>
  </si>
  <si>
    <t xml:space="preserve">東   宇   治</t>
  </si>
  <si>
    <t xml:space="preserve">城 南  菱 創</t>
  </si>
  <si>
    <t xml:space="preserve">莵        道</t>
  </si>
  <si>
    <t xml:space="preserve">城        陽</t>
  </si>
  <si>
    <t xml:space="preserve">西   城   陽</t>
  </si>
  <si>
    <t xml:space="preserve">京 都  八 幡</t>
  </si>
  <si>
    <t xml:space="preserve">久   御   山</t>
  </si>
  <si>
    <t xml:space="preserve">田        辺</t>
  </si>
  <si>
    <t xml:space="preserve">木        津</t>
  </si>
  <si>
    <t xml:space="preserve">南        陽</t>
  </si>
  <si>
    <t xml:space="preserve">亀        岡</t>
  </si>
  <si>
    <t xml:space="preserve">南        丹</t>
  </si>
  <si>
    <t xml:space="preserve">園        部</t>
  </si>
  <si>
    <t xml:space="preserve">農        芸</t>
  </si>
  <si>
    <t xml:space="preserve">須        知</t>
  </si>
  <si>
    <t xml:space="preserve">洛   陽   工</t>
  </si>
  <si>
    <t xml:space="preserve">伏   見   工</t>
  </si>
  <si>
    <t xml:space="preserve">西        京</t>
  </si>
  <si>
    <t xml:space="preserve">堀        川</t>
  </si>
  <si>
    <t xml:space="preserve">日 吉  ヶ 丘</t>
  </si>
  <si>
    <t xml:space="preserve">紫        野</t>
  </si>
  <si>
    <t xml:space="preserve">塔        南</t>
  </si>
  <si>
    <t xml:space="preserve">京都教育大附</t>
  </si>
  <si>
    <t xml:space="preserve">洛        星</t>
  </si>
  <si>
    <t xml:space="preserve">立   命   館</t>
  </si>
  <si>
    <t xml:space="preserve">京 都  両 洋</t>
  </si>
  <si>
    <t xml:space="preserve">龍谷大 平 安</t>
  </si>
  <si>
    <t xml:space="preserve">同   志   社</t>
  </si>
  <si>
    <t xml:space="preserve">東        山</t>
  </si>
  <si>
    <t xml:space="preserve">大        谷</t>
  </si>
  <si>
    <t xml:space="preserve">京 都  学 園</t>
  </si>
  <si>
    <t xml:space="preserve">京 都 外大西</t>
  </si>
  <si>
    <t xml:space="preserve">花        園</t>
  </si>
  <si>
    <t xml:space="preserve">京 都  成 章</t>
  </si>
  <si>
    <t xml:space="preserve">京 都  国 際</t>
  </si>
  <si>
    <t xml:space="preserve">京 都  明 徳</t>
  </si>
  <si>
    <t xml:space="preserve">京都産業大附</t>
  </si>
  <si>
    <t xml:space="preserve">京 都  文 教</t>
  </si>
  <si>
    <t xml:space="preserve">洛        南</t>
  </si>
  <si>
    <t xml:space="preserve">立命館 宇 治</t>
  </si>
  <si>
    <t xml:space="preserve">同志社 国 際</t>
  </si>
  <si>
    <t xml:space="preserve">南   京   都</t>
  </si>
  <si>
    <t xml:space="preserve">京 都  翔 英</t>
  </si>
  <si>
    <t xml:space="preserve">綾        部</t>
  </si>
  <si>
    <t xml:space="preserve">福   知   山</t>
  </si>
  <si>
    <t xml:space="preserve">府 立  工 業</t>
  </si>
  <si>
    <t xml:space="preserve">東   舞   鶴</t>
  </si>
  <si>
    <t xml:space="preserve">西   舞   鶴</t>
  </si>
  <si>
    <t xml:space="preserve">大        江</t>
  </si>
  <si>
    <t xml:space="preserve">宮        津</t>
  </si>
  <si>
    <t xml:space="preserve">海        洋</t>
  </si>
  <si>
    <t xml:space="preserve">加   悦   谷</t>
  </si>
  <si>
    <t xml:space="preserve">峰        山</t>
  </si>
  <si>
    <t xml:space="preserve">網        野</t>
  </si>
  <si>
    <t xml:space="preserve">久   美   浜</t>
  </si>
  <si>
    <t xml:space="preserve">舞 鶴  高 専</t>
  </si>
  <si>
    <t xml:space="preserve">京都共栄学園</t>
  </si>
  <si>
    <t xml:space="preserve">福知山 成 美</t>
  </si>
  <si>
    <t xml:space="preserve">日        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m\月d\日;@"/>
    <numFmt numFmtId="167" formatCode="General"/>
    <numFmt numFmtId="168" formatCode="@"/>
    <numFmt numFmtId="169" formatCode="[$-409]h:mm"/>
    <numFmt numFmtId="170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2"/>
      <color rgb="FFFF0000"/>
      <name val="Noto Sans"/>
      <family val="2"/>
    </font>
    <font>
      <sz val="20"/>
      <color rgb="FFFF0000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2選手権やぐら" xfId="21"/>
    <cellStyle name="標準_第89回大会(la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78920</xdr:rowOff>
    </xdr:from>
    <xdr:to>
      <xdr:col>8</xdr:col>
      <xdr:colOff>360720</xdr:colOff>
      <xdr:row>6</xdr:row>
      <xdr:rowOff>228240</xdr:rowOff>
    </xdr:to>
    <xdr:sp>
      <xdr:nvSpPr>
        <xdr:cNvPr id="0" name="テキスト ボックス 1"/>
        <xdr:cNvSpPr/>
      </xdr:nvSpPr>
      <xdr:spPr>
        <a:xfrm>
          <a:off x="289440" y="1436400"/>
          <a:ext cx="4637520" cy="406872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大会日程＞　　　　　　　　わかさＳ京都　　太陽が丘　　　あやべ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７／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　　　　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　　　　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　　　　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③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水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　　　　　　　③　　　　　　　②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木）　　　　③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土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日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　　　　養　　　　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）　　　　②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火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合　計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２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７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080</xdr:colOff>
      <xdr:row>3</xdr:row>
      <xdr:rowOff>206280</xdr:rowOff>
    </xdr:from>
    <xdr:to>
      <xdr:col>16</xdr:col>
      <xdr:colOff>540720</xdr:colOff>
      <xdr:row>3</xdr:row>
      <xdr:rowOff>1307520</xdr:rowOff>
    </xdr:to>
    <xdr:sp>
      <xdr:nvSpPr>
        <xdr:cNvPr id="1" name="テキスト ボックス 2"/>
        <xdr:cNvSpPr/>
      </xdr:nvSpPr>
      <xdr:spPr>
        <a:xfrm>
          <a:off x="5215320" y="1463760"/>
          <a:ext cx="3737880" cy="110124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養日は「準々決勝の翌日まで」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備日：　わかさスタジアム京都　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１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陽が丘球場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日まで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やべ球場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７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日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ogo-koyaren.or.jp/Documents%20and%20Settings%5C&#65358;&#65359;&#65364;&#65349;&#65297;%5C&#12487;&#12473;&#12463;&#12488;&#12483;&#12503;%5C&#35201;&#35239;&#12539;&#21517;&#31807;%5C&#21508;&#34920;%5C&#215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信"/>
      <sheetName val="発信"/>
      <sheetName val="休日出勤簿"/>
      <sheetName val="FAX送付書"/>
      <sheetName val="FAX送信Index"/>
      <sheetName val="郵便受付Index "/>
      <sheetName val="来盟名簿"/>
      <sheetName val="不祥事Index"/>
      <sheetName val="佐川メール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W1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2.62"/>
    <col collapsed="false" customWidth="true" hidden="false" outlineLevel="0" max="3" min="3" style="2" width="17.49"/>
    <col collapsed="false" customWidth="true" hidden="true" outlineLevel="0" max="4" min="4" style="2" width="4.49"/>
    <col collapsed="false" customWidth="true" hidden="false" outlineLevel="0" max="5" min="5" style="1" width="1.87"/>
    <col collapsed="false" customWidth="true" hidden="false" outlineLevel="0" max="9" min="6" style="3" width="11.37"/>
    <col collapsed="false" customWidth="true" hidden="false" outlineLevel="0" max="10" min="10" style="4" width="2.99"/>
    <col collapsed="false" customWidth="true" hidden="false" outlineLevel="0" max="11" min="11" style="4" width="10.12"/>
    <col collapsed="false" customWidth="true" hidden="false" outlineLevel="0" max="12" min="12" style="1" width="4.36"/>
    <col collapsed="false" customWidth="true" hidden="true" outlineLevel="0" max="13" min="13" style="1" width="2.62"/>
    <col collapsed="false" customWidth="true" hidden="false" outlineLevel="0" max="14" min="14" style="5" width="17.36"/>
    <col collapsed="false" customWidth="true" hidden="true" outlineLevel="0" max="15" min="15" style="5" width="4.86"/>
    <col collapsed="false" customWidth="true" hidden="false" outlineLevel="0" max="16" min="16" style="3" width="1.87"/>
    <col collapsed="false" customWidth="true" hidden="false" outlineLevel="0" max="17" min="17" style="3" width="11.37"/>
    <col collapsed="false" customWidth="true" hidden="false" outlineLevel="0" max="18" min="18" style="6" width="11.37"/>
    <col collapsed="false" customWidth="true" hidden="false" outlineLevel="0" max="20" min="19" style="3" width="11.37"/>
    <col collapsed="false" customWidth="true" hidden="false" outlineLevel="0" max="21" min="21" style="4" width="2.99"/>
    <col collapsed="false" customWidth="false" hidden="false" outlineLevel="0" max="49" min="22" style="1" width="8.99"/>
    <col collapsed="false" customWidth="false" hidden="false" outlineLevel="0" max="257" min="50" style="5" width="8.99"/>
  </cols>
  <sheetData>
    <row r="1" s="1" customFormat="true" ht="56.2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Z1" s="0"/>
      <c r="AA1" s="9"/>
      <c r="AB1" s="10"/>
      <c r="AC1" s="10"/>
      <c r="AD1" s="9"/>
      <c r="AE1" s="9"/>
      <c r="AF1" s="10"/>
      <c r="AG1" s="10"/>
      <c r="AH1" s="10"/>
      <c r="AI1" s="10"/>
      <c r="AJ1" s="10"/>
      <c r="AK1" s="10"/>
      <c r="AL1" s="9"/>
      <c r="AM1" s="10"/>
      <c r="AN1" s="10"/>
      <c r="AO1" s="10"/>
    </row>
    <row r="2" customFormat="false" ht="10.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5"/>
      <c r="S2" s="5"/>
      <c r="T2" s="5"/>
      <c r="U2" s="5"/>
      <c r="V2" s="5"/>
      <c r="W2" s="5"/>
      <c r="X2" s="5"/>
      <c r="Y2" s="5"/>
      <c r="Z2" s="13"/>
      <c r="AA2" s="13"/>
      <c r="AB2" s="13"/>
      <c r="AC2" s="13"/>
      <c r="AD2" s="13"/>
      <c r="AE2" s="9"/>
      <c r="AF2" s="10"/>
      <c r="AG2" s="10"/>
      <c r="AH2" s="10"/>
      <c r="AI2" s="10"/>
      <c r="AJ2" s="10"/>
      <c r="AK2" s="10"/>
      <c r="AL2" s="9"/>
      <c r="AM2" s="14"/>
      <c r="AN2" s="14"/>
      <c r="AO2" s="14"/>
      <c r="AP2" s="5"/>
      <c r="AQ2" s="5"/>
      <c r="AR2" s="5"/>
      <c r="AS2" s="5"/>
      <c r="AT2" s="5"/>
      <c r="AU2" s="5"/>
      <c r="AV2" s="5"/>
      <c r="AW2" s="5"/>
    </row>
    <row r="3" s="1" customFormat="true" ht="32.25" hidden="false" customHeight="true" outlineLevel="0" collapsed="false">
      <c r="C3" s="15" t="s">
        <v>1</v>
      </c>
      <c r="D3" s="16"/>
      <c r="E3" s="17"/>
      <c r="F3" s="18" t="s">
        <v>2</v>
      </c>
      <c r="G3" s="3"/>
      <c r="H3" s="19"/>
      <c r="I3" s="20" t="s">
        <v>3</v>
      </c>
      <c r="J3" s="20"/>
      <c r="K3" s="20"/>
      <c r="L3" s="20"/>
      <c r="M3" s="20"/>
      <c r="N3" s="20"/>
      <c r="O3" s="20"/>
      <c r="P3" s="20"/>
      <c r="Q3" s="3"/>
      <c r="R3" s="21" t="n">
        <v>41116</v>
      </c>
      <c r="S3" s="21"/>
      <c r="T3" s="22" t="s">
        <v>4</v>
      </c>
      <c r="U3" s="4"/>
      <c r="Z3" s="13"/>
      <c r="AA3" s="13"/>
      <c r="AB3" s="13"/>
      <c r="AC3" s="13"/>
      <c r="AD3" s="13"/>
      <c r="AE3" s="9"/>
      <c r="AF3" s="10"/>
      <c r="AG3" s="10"/>
      <c r="AH3" s="10"/>
      <c r="AI3" s="10"/>
      <c r="AJ3" s="10"/>
      <c r="AK3" s="10"/>
      <c r="AL3" s="23"/>
      <c r="AM3" s="14"/>
      <c r="AN3" s="14"/>
      <c r="AO3" s="14"/>
    </row>
    <row r="4" s="1" customFormat="true" ht="277.5" hidden="false" customHeight="true" outlineLevel="0" collapsed="false">
      <c r="C4" s="24"/>
      <c r="D4" s="25"/>
      <c r="E4" s="25"/>
      <c r="F4" s="26"/>
      <c r="G4" s="27"/>
      <c r="H4" s="28"/>
      <c r="I4" s="27"/>
      <c r="J4" s="29"/>
      <c r="K4" s="29"/>
      <c r="L4" s="5"/>
      <c r="M4" s="5"/>
      <c r="N4" s="30"/>
      <c r="O4" s="27"/>
      <c r="P4" s="5"/>
      <c r="Q4" s="27"/>
      <c r="R4" s="31"/>
      <c r="S4" s="31"/>
      <c r="T4" s="32"/>
      <c r="U4" s="4"/>
      <c r="V4" s="5"/>
      <c r="Z4" s="13"/>
      <c r="AA4" s="13"/>
      <c r="AB4" s="13"/>
      <c r="AC4" s="13"/>
      <c r="AD4" s="13"/>
      <c r="AE4" s="9"/>
      <c r="AF4" s="10"/>
      <c r="AG4" s="10"/>
      <c r="AH4" s="10"/>
      <c r="AI4" s="10"/>
      <c r="AJ4" s="10"/>
      <c r="AK4" s="10"/>
      <c r="AL4" s="9"/>
      <c r="AM4" s="14"/>
      <c r="AN4" s="14"/>
      <c r="AO4" s="14"/>
    </row>
    <row r="5" s="1" customFormat="true" ht="19.5" hidden="false" customHeight="true" outlineLevel="0" collapsed="false">
      <c r="C5" s="24"/>
      <c r="D5" s="25"/>
      <c r="E5" s="25"/>
      <c r="F5" s="26"/>
      <c r="G5" s="27"/>
      <c r="H5" s="28"/>
      <c r="I5" s="27"/>
      <c r="J5" s="29"/>
      <c r="K5" s="29"/>
      <c r="L5" s="5"/>
      <c r="M5" s="5"/>
      <c r="N5" s="30"/>
      <c r="O5" s="27"/>
      <c r="P5" s="5"/>
      <c r="Q5" s="27"/>
      <c r="R5" s="31"/>
      <c r="S5" s="31"/>
      <c r="T5" s="32"/>
      <c r="U5" s="4"/>
      <c r="V5" s="5"/>
      <c r="Z5" s="13"/>
      <c r="AA5" s="13"/>
      <c r="AB5" s="13"/>
      <c r="AC5" s="13"/>
      <c r="AD5" s="13"/>
      <c r="AE5" s="9"/>
      <c r="AF5" s="10"/>
      <c r="AG5" s="10"/>
      <c r="AH5" s="10"/>
      <c r="AI5" s="10"/>
      <c r="AJ5" s="10"/>
      <c r="AK5" s="10"/>
      <c r="AL5" s="9"/>
      <c r="AM5" s="14"/>
      <c r="AN5" s="14"/>
      <c r="AO5" s="14"/>
    </row>
    <row r="6" s="1" customFormat="true" ht="19.5" hidden="false" customHeight="true" outlineLevel="0" collapsed="false">
      <c r="C6" s="24"/>
      <c r="D6" s="25"/>
      <c r="E6" s="25"/>
      <c r="F6" s="26"/>
      <c r="G6" s="27"/>
      <c r="H6" s="28"/>
      <c r="I6" s="27"/>
      <c r="J6" s="29"/>
      <c r="K6" s="29"/>
      <c r="L6" s="5"/>
      <c r="M6" s="5"/>
      <c r="N6" s="30"/>
      <c r="O6" s="27"/>
      <c r="P6" s="5"/>
      <c r="Q6" s="27"/>
      <c r="R6" s="31"/>
      <c r="S6" s="31"/>
      <c r="T6" s="32"/>
      <c r="U6" s="4"/>
      <c r="V6" s="5"/>
      <c r="Z6" s="13"/>
      <c r="AA6" s="13"/>
      <c r="AB6" s="13"/>
      <c r="AC6" s="13"/>
      <c r="AD6" s="13"/>
      <c r="AE6" s="9"/>
      <c r="AF6" s="10"/>
      <c r="AG6" s="10"/>
      <c r="AH6" s="10"/>
      <c r="AI6" s="10"/>
      <c r="AJ6" s="10"/>
      <c r="AK6" s="10"/>
      <c r="AL6" s="9"/>
      <c r="AM6" s="14"/>
      <c r="AN6" s="14"/>
      <c r="AO6" s="14"/>
    </row>
    <row r="7" s="1" customFormat="true" ht="19.5" hidden="false" customHeight="true" outlineLevel="0" collapsed="false">
      <c r="C7" s="24"/>
      <c r="D7" s="25"/>
      <c r="E7" s="25"/>
      <c r="F7" s="26"/>
      <c r="G7" s="27"/>
      <c r="H7" s="28"/>
      <c r="I7" s="27"/>
      <c r="J7" s="29"/>
      <c r="K7" s="29"/>
      <c r="L7" s="5"/>
      <c r="M7" s="5"/>
      <c r="N7" s="30"/>
      <c r="O7" s="27"/>
      <c r="P7" s="5"/>
      <c r="Q7" s="27"/>
      <c r="R7" s="31"/>
      <c r="S7" s="31"/>
      <c r="T7" s="32"/>
      <c r="U7" s="4"/>
      <c r="V7" s="5"/>
      <c r="Z7" s="13"/>
      <c r="AA7" s="13"/>
      <c r="AB7" s="13"/>
      <c r="AC7" s="13"/>
      <c r="AD7" s="13"/>
      <c r="AE7" s="9"/>
      <c r="AF7" s="10"/>
      <c r="AG7" s="10"/>
      <c r="AH7" s="10"/>
      <c r="AI7" s="10"/>
      <c r="AJ7" s="10"/>
      <c r="AK7" s="10"/>
      <c r="AL7" s="9"/>
      <c r="AM7" s="14"/>
      <c r="AN7" s="14"/>
      <c r="AO7" s="14"/>
    </row>
    <row r="8" s="1" customFormat="true" ht="96" hidden="false" customHeight="true" outlineLevel="0" collapsed="false">
      <c r="C8" s="24"/>
      <c r="D8" s="25"/>
      <c r="E8" s="25"/>
      <c r="F8" s="26"/>
      <c r="G8" s="27"/>
      <c r="H8" s="2"/>
      <c r="I8" s="27"/>
      <c r="J8" s="29"/>
      <c r="K8" s="29"/>
      <c r="L8" s="5"/>
      <c r="M8" s="5"/>
      <c r="N8" s="30"/>
      <c r="O8" s="27"/>
      <c r="P8" s="5"/>
      <c r="Q8" s="27"/>
      <c r="R8" s="31"/>
      <c r="S8" s="31"/>
      <c r="T8" s="32"/>
      <c r="U8" s="4"/>
      <c r="Z8" s="13"/>
      <c r="AA8" s="13"/>
      <c r="AB8" s="13"/>
      <c r="AC8" s="13"/>
      <c r="AD8" s="13"/>
      <c r="AE8" s="9"/>
      <c r="AF8" s="10"/>
      <c r="AG8" s="10"/>
      <c r="AH8" s="10"/>
      <c r="AI8" s="10"/>
      <c r="AJ8" s="10"/>
      <c r="AK8" s="10"/>
      <c r="AL8" s="9"/>
      <c r="AM8" s="14"/>
      <c r="AN8" s="14"/>
      <c r="AO8" s="14"/>
    </row>
    <row r="9" s="1" customFormat="true" ht="96" hidden="false" customHeight="true" outlineLevel="0" collapsed="false">
      <c r="C9" s="24"/>
      <c r="D9" s="25"/>
      <c r="E9" s="25"/>
      <c r="F9" s="26"/>
      <c r="G9" s="27"/>
      <c r="H9" s="2"/>
      <c r="I9" s="27"/>
      <c r="J9" s="29"/>
      <c r="K9" s="29"/>
      <c r="L9" s="5"/>
      <c r="M9" s="5"/>
      <c r="N9" s="30"/>
      <c r="O9" s="27"/>
      <c r="P9" s="5"/>
      <c r="Q9" s="27"/>
      <c r="R9" s="31"/>
      <c r="S9" s="31"/>
      <c r="T9" s="32"/>
      <c r="U9" s="4"/>
      <c r="Z9" s="33"/>
      <c r="AA9" s="34"/>
      <c r="AB9" s="34"/>
      <c r="AC9" s="34"/>
      <c r="AD9" s="34"/>
      <c r="AE9" s="9"/>
      <c r="AF9" s="35"/>
      <c r="AG9" s="35"/>
      <c r="AH9" s="35"/>
      <c r="AI9" s="35"/>
      <c r="AJ9" s="35"/>
      <c r="AK9" s="35"/>
      <c r="AL9" s="9"/>
      <c r="AM9" s="36"/>
      <c r="AN9" s="36"/>
      <c r="AO9" s="37"/>
    </row>
    <row r="10" s="1" customFormat="true" ht="13.5" hidden="false" customHeight="true" outlineLevel="0" collapsed="false">
      <c r="A10" s="38" t="s">
        <v>5</v>
      </c>
      <c r="B10" s="38"/>
      <c r="C10" s="38"/>
      <c r="D10" s="6"/>
      <c r="F10" s="3"/>
      <c r="G10" s="3"/>
      <c r="H10" s="3"/>
      <c r="I10" s="3"/>
      <c r="J10" s="4"/>
      <c r="K10" s="4"/>
      <c r="L10" s="38" t="s">
        <v>6</v>
      </c>
      <c r="M10" s="38"/>
      <c r="N10" s="38"/>
      <c r="P10" s="3"/>
      <c r="Q10" s="3"/>
      <c r="R10" s="6"/>
      <c r="S10" s="3"/>
      <c r="T10" s="3"/>
      <c r="U10" s="4"/>
      <c r="Z10" s="13"/>
      <c r="AA10" s="13"/>
      <c r="AB10" s="13"/>
      <c r="AC10" s="13"/>
      <c r="AD10" s="13"/>
      <c r="AE10" s="9"/>
      <c r="AF10" s="10"/>
      <c r="AG10" s="10"/>
      <c r="AH10" s="10"/>
      <c r="AI10" s="10"/>
      <c r="AJ10" s="10"/>
      <c r="AK10" s="10"/>
      <c r="AL10" s="9"/>
      <c r="AM10" s="14"/>
      <c r="AN10" s="14"/>
      <c r="AO10" s="14"/>
    </row>
    <row r="11" s="1" customFormat="true" ht="13.5" hidden="false" customHeight="true" outlineLevel="0" collapsed="false">
      <c r="A11" s="38"/>
      <c r="B11" s="38"/>
      <c r="C11" s="38"/>
      <c r="D11" s="6"/>
      <c r="F11" s="39"/>
      <c r="G11" s="39"/>
      <c r="H11" s="3"/>
      <c r="I11" s="3"/>
      <c r="J11" s="4"/>
      <c r="K11" s="4"/>
      <c r="L11" s="38"/>
      <c r="M11" s="38"/>
      <c r="N11" s="38"/>
      <c r="P11" s="3"/>
      <c r="Q11" s="39"/>
      <c r="R11" s="39"/>
      <c r="S11" s="3"/>
      <c r="T11" s="3"/>
      <c r="U11" s="4"/>
      <c r="Z11" s="13"/>
      <c r="AA11" s="13"/>
      <c r="AB11" s="13"/>
      <c r="AC11" s="13"/>
      <c r="AD11" s="13"/>
      <c r="AE11" s="9"/>
      <c r="AF11" s="10"/>
      <c r="AG11" s="10"/>
      <c r="AH11" s="10"/>
      <c r="AI11" s="10"/>
      <c r="AJ11" s="10"/>
      <c r="AK11" s="10"/>
      <c r="AL11" s="9"/>
      <c r="AM11" s="14"/>
      <c r="AN11" s="14"/>
      <c r="AO11" s="14"/>
    </row>
    <row r="12" s="1" customFormat="true" ht="13.5" hidden="false" customHeight="true" outlineLevel="0" collapsed="false">
      <c r="A12" s="40" t="n">
        <v>1</v>
      </c>
      <c r="B12" s="40" t="n">
        <v>77</v>
      </c>
      <c r="C12" s="41" t="str">
        <f aca="false">IF(B12="","",VLOOKUP(B12,加盟校!$A$1:$C$79,2))</f>
        <v>福知山 成 美</v>
      </c>
      <c r="D12" s="42"/>
      <c r="F12" s="43"/>
      <c r="G12" s="44"/>
      <c r="H12" s="45"/>
      <c r="I12" s="45"/>
      <c r="J12" s="46"/>
      <c r="K12" s="46"/>
      <c r="L12" s="40" t="n">
        <v>10</v>
      </c>
      <c r="M12" s="40" t="n">
        <v>47</v>
      </c>
      <c r="N12" s="47" t="str">
        <f aca="false">IF(M12="","",VLOOKUP(M12,加盟校!$A$1:$C$79,2))</f>
        <v>同   志   社</v>
      </c>
      <c r="O12" s="42"/>
      <c r="Q12" s="43"/>
      <c r="R12" s="44"/>
      <c r="S12" s="45"/>
      <c r="T12" s="45"/>
      <c r="U12" s="46"/>
      <c r="Z12" s="13"/>
      <c r="AA12" s="13"/>
      <c r="AB12" s="13"/>
      <c r="AC12" s="13"/>
      <c r="AD12" s="13"/>
      <c r="AE12" s="9"/>
      <c r="AF12" s="10"/>
      <c r="AG12" s="10"/>
      <c r="AH12" s="10"/>
      <c r="AI12" s="10"/>
      <c r="AJ12" s="10"/>
      <c r="AK12" s="10"/>
      <c r="AL12" s="9"/>
      <c r="AM12" s="14"/>
      <c r="AN12" s="14"/>
      <c r="AO12" s="14"/>
    </row>
    <row r="13" s="1" customFormat="true" ht="13.5" hidden="false" customHeight="true" outlineLevel="0" collapsed="false">
      <c r="A13" s="40"/>
      <c r="B13" s="40"/>
      <c r="C13" s="41"/>
      <c r="D13" s="42"/>
      <c r="F13" s="48"/>
      <c r="G13" s="49" t="s">
        <v>7</v>
      </c>
      <c r="H13" s="50"/>
      <c r="I13" s="51"/>
      <c r="J13" s="46"/>
      <c r="K13" s="46"/>
      <c r="L13" s="40"/>
      <c r="M13" s="40"/>
      <c r="N13" s="47"/>
      <c r="O13" s="42"/>
      <c r="Q13" s="48"/>
      <c r="R13" s="49" t="s">
        <v>8</v>
      </c>
      <c r="S13" s="50"/>
      <c r="T13" s="51"/>
      <c r="U13" s="46"/>
      <c r="Z13" s="13"/>
      <c r="AA13" s="13"/>
      <c r="AB13" s="13"/>
      <c r="AC13" s="13"/>
      <c r="AD13" s="13"/>
      <c r="AE13" s="9"/>
      <c r="AF13" s="10"/>
      <c r="AG13" s="10"/>
      <c r="AH13" s="10"/>
      <c r="AI13" s="10"/>
      <c r="AJ13" s="10"/>
      <c r="AK13" s="10"/>
      <c r="AL13" s="9"/>
      <c r="AM13" s="14"/>
      <c r="AN13" s="14"/>
      <c r="AO13" s="14"/>
    </row>
    <row r="14" s="1" customFormat="true" ht="13.5" hidden="false" customHeight="true" outlineLevel="0" collapsed="false">
      <c r="A14" s="40" t="n">
        <v>2</v>
      </c>
      <c r="B14" s="40" t="n">
        <v>11</v>
      </c>
      <c r="C14" s="52" t="str">
        <f aca="false">IF(B14="","",VLOOKUP(B14,加盟校!$A$1:$C$79,2))</f>
        <v>　　 桂</v>
      </c>
      <c r="D14" s="53"/>
      <c r="F14" s="51"/>
      <c r="G14" s="49"/>
      <c r="H14" s="54"/>
      <c r="I14" s="55"/>
      <c r="J14" s="46"/>
      <c r="K14" s="46"/>
      <c r="L14" s="40" t="n">
        <v>11</v>
      </c>
      <c r="M14" s="40" t="n">
        <v>34</v>
      </c>
      <c r="N14" s="52" t="str">
        <f aca="false">IF(M14="","",VLOOKUP(M14,加盟校!$A$1:$C$79,2))</f>
        <v>須        知</v>
      </c>
      <c r="O14" s="53"/>
      <c r="Q14" s="51"/>
      <c r="R14" s="49"/>
      <c r="S14" s="54"/>
      <c r="T14" s="55"/>
      <c r="U14" s="46"/>
      <c r="Z14" s="13"/>
      <c r="AA14" s="13"/>
      <c r="AB14" s="13"/>
      <c r="AC14" s="13"/>
      <c r="AD14" s="13"/>
      <c r="AE14" s="9"/>
      <c r="AF14" s="10"/>
      <c r="AG14" s="10"/>
      <c r="AH14" s="10"/>
      <c r="AI14" s="10"/>
      <c r="AJ14" s="10"/>
      <c r="AK14" s="10"/>
      <c r="AL14" s="9"/>
      <c r="AM14" s="14"/>
      <c r="AN14" s="14"/>
      <c r="AO14" s="14"/>
    </row>
    <row r="15" s="1" customFormat="true" ht="13.5" hidden="false" customHeight="true" outlineLevel="0" collapsed="false">
      <c r="A15" s="40"/>
      <c r="B15" s="40"/>
      <c r="C15" s="52"/>
      <c r="D15" s="53"/>
      <c r="F15" s="56"/>
      <c r="G15" s="57"/>
      <c r="H15" s="48"/>
      <c r="I15" s="55"/>
      <c r="J15" s="46"/>
      <c r="K15" s="46"/>
      <c r="L15" s="40"/>
      <c r="M15" s="40"/>
      <c r="N15" s="52"/>
      <c r="O15" s="53"/>
      <c r="Q15" s="56"/>
      <c r="R15" s="57"/>
      <c r="S15" s="48"/>
      <c r="T15" s="55"/>
      <c r="U15" s="46"/>
      <c r="Z15" s="13"/>
      <c r="AA15" s="13"/>
      <c r="AB15" s="13"/>
      <c r="AC15" s="13"/>
      <c r="AD15" s="13"/>
      <c r="AE15" s="9"/>
      <c r="AF15" s="10"/>
      <c r="AG15" s="10"/>
      <c r="AH15" s="58"/>
      <c r="AI15" s="58"/>
      <c r="AJ15" s="58"/>
      <c r="AK15" s="58"/>
      <c r="AL15" s="58"/>
      <c r="AM15" s="58"/>
      <c r="AN15" s="58"/>
      <c r="AO15" s="59"/>
    </row>
    <row r="16" s="1" customFormat="true" ht="13.5" hidden="false" customHeight="true" outlineLevel="0" collapsed="false">
      <c r="A16" s="40" t="n">
        <v>3</v>
      </c>
      <c r="B16" s="40" t="n">
        <v>59</v>
      </c>
      <c r="C16" s="60" t="str">
        <f aca="false">IF(B16="","",VLOOKUP(B16,加盟校!$A$1:$C$79,2))</f>
        <v>立命館 宇 治</v>
      </c>
      <c r="D16" s="53"/>
      <c r="F16" s="61"/>
      <c r="G16" s="62"/>
      <c r="H16" s="63" t="s">
        <v>9</v>
      </c>
      <c r="I16" s="50"/>
      <c r="J16" s="46"/>
      <c r="K16" s="46"/>
      <c r="L16" s="40" t="n">
        <v>12</v>
      </c>
      <c r="M16" s="40" t="n">
        <v>37</v>
      </c>
      <c r="N16" s="64" t="str">
        <f aca="false">IF(M16="","",VLOOKUP(M16,加盟校!$A$1:$C$79,2))</f>
        <v>西        京</v>
      </c>
      <c r="O16" s="53"/>
      <c r="Q16" s="61"/>
      <c r="R16" s="62"/>
      <c r="S16" s="63" t="s">
        <v>10</v>
      </c>
      <c r="T16" s="50"/>
      <c r="U16" s="46"/>
      <c r="Z16" s="13"/>
      <c r="AA16" s="13"/>
      <c r="AB16" s="13"/>
      <c r="AC16" s="13"/>
      <c r="AD16" s="13"/>
      <c r="AE16" s="9"/>
      <c r="AF16" s="10"/>
      <c r="AG16" s="10"/>
      <c r="AH16" s="10"/>
      <c r="AI16" s="10"/>
      <c r="AJ16" s="10"/>
      <c r="AK16" s="10"/>
      <c r="AL16" s="9"/>
      <c r="AM16" s="14"/>
      <c r="AN16" s="14"/>
      <c r="AO16" s="14"/>
    </row>
    <row r="17" s="1" customFormat="true" ht="13.5" hidden="false" customHeight="true" outlineLevel="0" collapsed="false">
      <c r="A17" s="40"/>
      <c r="B17" s="40"/>
      <c r="C17" s="60"/>
      <c r="D17" s="53"/>
      <c r="F17" s="65" t="s">
        <v>11</v>
      </c>
      <c r="G17" s="66"/>
      <c r="H17" s="63"/>
      <c r="I17" s="54"/>
      <c r="J17" s="67"/>
      <c r="K17" s="68"/>
      <c r="L17" s="40"/>
      <c r="M17" s="40"/>
      <c r="N17" s="64"/>
      <c r="O17" s="53"/>
      <c r="Q17" s="65" t="s">
        <v>12</v>
      </c>
      <c r="R17" s="66"/>
      <c r="S17" s="63"/>
      <c r="T17" s="69"/>
      <c r="U17" s="70"/>
      <c r="Z17" s="13"/>
      <c r="AA17" s="13"/>
      <c r="AB17" s="13"/>
      <c r="AC17" s="13"/>
      <c r="AD17" s="13"/>
      <c r="AE17" s="9"/>
      <c r="AF17" s="10"/>
      <c r="AG17" s="10"/>
      <c r="AH17" s="10"/>
      <c r="AI17" s="10"/>
      <c r="AJ17" s="10"/>
      <c r="AK17" s="10"/>
      <c r="AL17" s="9"/>
      <c r="AM17" s="14"/>
      <c r="AN17" s="14"/>
      <c r="AO17" s="14"/>
    </row>
    <row r="18" s="1" customFormat="true" ht="13.5" hidden="false" customHeight="true" outlineLevel="0" collapsed="false">
      <c r="A18" s="40" t="n">
        <v>4</v>
      </c>
      <c r="B18" s="40" t="n">
        <v>26</v>
      </c>
      <c r="C18" s="60" t="str">
        <f aca="false">IF(B18="","",VLOOKUP(B18,加盟校!$A$1:$C$79,2))</f>
        <v>久   御   山</v>
      </c>
      <c r="D18" s="53"/>
      <c r="F18" s="65"/>
      <c r="G18" s="71"/>
      <c r="H18" s="72"/>
      <c r="I18" s="48"/>
      <c r="J18" s="67"/>
      <c r="K18" s="68"/>
      <c r="L18" s="40" t="n">
        <v>13</v>
      </c>
      <c r="M18" s="40" t="n">
        <v>66</v>
      </c>
      <c r="N18" s="60" t="str">
        <f aca="false">IF(M18="","",VLOOKUP(M18,加盟校!$A$1:$C$79,2))</f>
        <v>東   舞   鶴</v>
      </c>
      <c r="O18" s="53"/>
      <c r="Q18" s="65"/>
      <c r="R18" s="48"/>
      <c r="S18" s="73"/>
      <c r="T18" s="48"/>
      <c r="U18" s="70"/>
      <c r="Z18" s="13"/>
      <c r="AA18" s="13"/>
      <c r="AB18" s="13"/>
      <c r="AC18" s="13"/>
      <c r="AD18" s="13"/>
      <c r="AE18" s="37"/>
      <c r="AF18" s="10"/>
      <c r="AG18" s="10"/>
      <c r="AH18" s="10"/>
      <c r="AI18" s="10"/>
      <c r="AJ18" s="10"/>
      <c r="AK18" s="10"/>
      <c r="AL18" s="10"/>
      <c r="AM18" s="10"/>
      <c r="AN18" s="10"/>
      <c r="AO18" s="37"/>
    </row>
    <row r="19" s="1" customFormat="true" ht="13.5" hidden="false" customHeight="true" outlineLevel="0" collapsed="false">
      <c r="A19" s="40"/>
      <c r="B19" s="40"/>
      <c r="C19" s="60"/>
      <c r="D19" s="53"/>
      <c r="F19" s="74"/>
      <c r="G19" s="75" t="s">
        <v>13</v>
      </c>
      <c r="H19" s="76"/>
      <c r="I19" s="48"/>
      <c r="J19" s="67"/>
      <c r="K19" s="68"/>
      <c r="L19" s="40"/>
      <c r="M19" s="40"/>
      <c r="N19" s="60"/>
      <c r="O19" s="53"/>
      <c r="Q19" s="74"/>
      <c r="R19" s="63" t="s">
        <v>14</v>
      </c>
      <c r="S19" s="77"/>
      <c r="T19" s="48"/>
      <c r="U19" s="70"/>
      <c r="Z19" s="13"/>
      <c r="AA19" s="13"/>
      <c r="AB19" s="13"/>
      <c r="AC19" s="13"/>
      <c r="AD19" s="13"/>
      <c r="AE19" s="9"/>
      <c r="AF19" s="10"/>
      <c r="AG19" s="10"/>
      <c r="AH19" s="78"/>
      <c r="AI19" s="78"/>
      <c r="AJ19" s="78"/>
      <c r="AK19" s="78"/>
      <c r="AL19" s="35"/>
      <c r="AM19" s="14"/>
      <c r="AN19" s="14"/>
      <c r="AO19" s="14"/>
    </row>
    <row r="20" s="1" customFormat="true" ht="13.5" hidden="false" customHeight="true" outlineLevel="0" collapsed="false">
      <c r="A20" s="40" t="n">
        <v>5</v>
      </c>
      <c r="B20" s="40" t="n">
        <v>16</v>
      </c>
      <c r="C20" s="60" t="str">
        <f aca="false">IF(B20="","",VLOOKUP(B20,加盟校!$A$1:$C$79,2))</f>
        <v>京 都 すばる</v>
      </c>
      <c r="D20" s="53"/>
      <c r="F20" s="79"/>
      <c r="G20" s="80"/>
      <c r="H20" s="81"/>
      <c r="I20" s="63" t="s">
        <v>15</v>
      </c>
      <c r="J20" s="82"/>
      <c r="K20" s="68"/>
      <c r="L20" s="40" t="n">
        <v>14</v>
      </c>
      <c r="M20" s="40" t="n">
        <v>36</v>
      </c>
      <c r="N20" s="60" t="str">
        <f aca="false">IF(M20="","",VLOOKUP(M20,加盟校!$A$1:$C$79,2))</f>
        <v>伏   見   工</v>
      </c>
      <c r="O20" s="53"/>
      <c r="Q20" s="83"/>
      <c r="R20" s="84"/>
      <c r="S20" s="85"/>
      <c r="T20" s="48"/>
      <c r="U20" s="70"/>
      <c r="Z20" s="13"/>
      <c r="AA20" s="13"/>
      <c r="AB20" s="13"/>
      <c r="AC20" s="13"/>
      <c r="AD20" s="13"/>
      <c r="AE20" s="9"/>
      <c r="AF20" s="10"/>
      <c r="AG20" s="10"/>
      <c r="AH20" s="78"/>
      <c r="AI20" s="78"/>
      <c r="AJ20" s="78"/>
      <c r="AK20" s="78"/>
      <c r="AL20" s="35"/>
      <c r="AM20" s="14"/>
      <c r="AN20" s="14"/>
      <c r="AO20" s="14"/>
    </row>
    <row r="21" s="1" customFormat="true" ht="13.5" hidden="false" customHeight="true" outlineLevel="0" collapsed="false">
      <c r="A21" s="40"/>
      <c r="B21" s="40"/>
      <c r="C21" s="60"/>
      <c r="D21" s="53"/>
      <c r="F21" s="51"/>
      <c r="G21" s="51"/>
      <c r="H21" s="51"/>
      <c r="I21" s="63"/>
      <c r="J21" s="86"/>
      <c r="K21" s="87"/>
      <c r="L21" s="40"/>
      <c r="M21" s="40"/>
      <c r="N21" s="60"/>
      <c r="O21" s="53"/>
      <c r="Q21" s="51"/>
      <c r="R21" s="51"/>
      <c r="S21" s="51"/>
      <c r="T21" s="75" t="s">
        <v>16</v>
      </c>
      <c r="U21" s="88"/>
      <c r="Z21" s="89"/>
      <c r="AA21" s="89"/>
      <c r="AB21" s="89"/>
      <c r="AC21" s="89"/>
      <c r="AD21" s="89"/>
      <c r="AE21" s="9"/>
      <c r="AF21" s="89"/>
      <c r="AG21" s="89"/>
      <c r="AH21" s="89"/>
      <c r="AI21" s="89"/>
      <c r="AJ21" s="89"/>
      <c r="AK21" s="89"/>
      <c r="AL21" s="10"/>
      <c r="AM21" s="10"/>
      <c r="AN21" s="10"/>
      <c r="AO21" s="10"/>
    </row>
    <row r="22" s="1" customFormat="true" ht="13.5" hidden="false" customHeight="true" outlineLevel="0" collapsed="false">
      <c r="A22" s="40" t="n">
        <v>6</v>
      </c>
      <c r="B22" s="40" t="n">
        <v>33</v>
      </c>
      <c r="C22" s="60" t="str">
        <f aca="false">IF(B22="","",VLOOKUP(B22,加盟校!$A$1:$C$79,2))</f>
        <v>農        芸</v>
      </c>
      <c r="D22" s="53"/>
      <c r="F22" s="83"/>
      <c r="G22" s="83"/>
      <c r="H22" s="51"/>
      <c r="I22" s="90"/>
      <c r="J22" s="91"/>
      <c r="K22" s="91"/>
      <c r="L22" s="40" t="n">
        <v>15</v>
      </c>
      <c r="M22" s="40" t="n">
        <v>53</v>
      </c>
      <c r="N22" s="60" t="str">
        <f aca="false">IF(M22="","",VLOOKUP(M22,加盟校!$A$1:$C$79,2))</f>
        <v>京 都  成 章</v>
      </c>
      <c r="O22" s="53"/>
      <c r="Q22" s="79"/>
      <c r="R22" s="79"/>
      <c r="S22" s="51"/>
      <c r="T22" s="75"/>
      <c r="U22" s="92"/>
    </row>
    <row r="23" s="1" customFormat="true" ht="13.5" hidden="false" customHeight="true" outlineLevel="0" collapsed="false">
      <c r="A23" s="40"/>
      <c r="B23" s="40"/>
      <c r="C23" s="60"/>
      <c r="D23" s="53"/>
      <c r="F23" s="74"/>
      <c r="G23" s="93" t="s">
        <v>17</v>
      </c>
      <c r="H23" s="85"/>
      <c r="I23" s="71"/>
      <c r="J23" s="46"/>
      <c r="K23" s="46"/>
      <c r="L23" s="40"/>
      <c r="M23" s="40"/>
      <c r="N23" s="60"/>
      <c r="O23" s="53"/>
      <c r="Q23" s="48"/>
      <c r="R23" s="94"/>
      <c r="S23" s="50"/>
      <c r="T23" s="95"/>
      <c r="U23" s="67"/>
    </row>
    <row r="24" s="1" customFormat="true" ht="13.5" hidden="false" customHeight="true" outlineLevel="0" collapsed="false">
      <c r="A24" s="40" t="n">
        <v>7</v>
      </c>
      <c r="B24" s="40" t="n">
        <v>73</v>
      </c>
      <c r="C24" s="60" t="str">
        <f aca="false">IF(B24="","",VLOOKUP(B24,加盟校!$A$1:$C$79,2))</f>
        <v>網        野</v>
      </c>
      <c r="D24" s="53"/>
      <c r="F24" s="79"/>
      <c r="G24" s="93"/>
      <c r="H24" s="96"/>
      <c r="I24" s="97"/>
      <c r="J24" s="46"/>
      <c r="K24" s="46"/>
      <c r="L24" s="40" t="n">
        <v>16</v>
      </c>
      <c r="M24" s="40" t="n">
        <v>28</v>
      </c>
      <c r="N24" s="60" t="str">
        <f aca="false">IF(M24="","",VLOOKUP(M24,加盟校!$A$1:$C$79,2))</f>
        <v>木        津</v>
      </c>
      <c r="O24" s="53"/>
      <c r="Q24" s="48"/>
      <c r="R24" s="75" t="s">
        <v>18</v>
      </c>
      <c r="S24" s="98"/>
      <c r="T24" s="99"/>
      <c r="U24" s="67"/>
    </row>
    <row r="25" s="1" customFormat="true" ht="13.5" hidden="false" customHeight="true" outlineLevel="0" collapsed="false">
      <c r="A25" s="40"/>
      <c r="B25" s="40"/>
      <c r="C25" s="60"/>
      <c r="D25" s="53"/>
      <c r="F25" s="51"/>
      <c r="G25" s="51"/>
      <c r="H25" s="63" t="s">
        <v>19</v>
      </c>
      <c r="I25" s="77"/>
      <c r="J25" s="46"/>
      <c r="K25" s="46"/>
      <c r="L25" s="40"/>
      <c r="M25" s="40"/>
      <c r="N25" s="60"/>
      <c r="O25" s="53"/>
      <c r="Q25" s="65" t="s">
        <v>20</v>
      </c>
      <c r="R25" s="100"/>
      <c r="S25" s="101"/>
      <c r="T25" s="85"/>
      <c r="U25" s="67"/>
    </row>
    <row r="26" s="1" customFormat="true" ht="13.5" hidden="false" customHeight="true" outlineLevel="0" collapsed="false">
      <c r="A26" s="40" t="n">
        <v>8</v>
      </c>
      <c r="B26" s="40" t="n">
        <v>21</v>
      </c>
      <c r="C26" s="60" t="str">
        <f aca="false">IF(B26="","",VLOOKUP(B26,加盟校!$A$1:$C$79,2))</f>
        <v>城 南  菱 創</v>
      </c>
      <c r="D26" s="53"/>
      <c r="F26" s="83"/>
      <c r="G26" s="51"/>
      <c r="H26" s="63"/>
      <c r="I26" s="85"/>
      <c r="J26" s="46"/>
      <c r="K26" s="46"/>
      <c r="L26" s="40" t="n">
        <v>17</v>
      </c>
      <c r="M26" s="40" t="n">
        <v>49</v>
      </c>
      <c r="N26" s="60" t="str">
        <f aca="false">IF(M26="","",VLOOKUP(M26,加盟校!$A$1:$C$79,2))</f>
        <v>大        谷</v>
      </c>
      <c r="O26" s="53"/>
      <c r="Q26" s="65"/>
      <c r="R26" s="99"/>
      <c r="S26" s="63" t="s">
        <v>21</v>
      </c>
      <c r="T26" s="85"/>
      <c r="U26" s="67"/>
    </row>
    <row r="27" s="1" customFormat="true" ht="13.5" hidden="false" customHeight="true" outlineLevel="0" collapsed="false">
      <c r="A27" s="40"/>
      <c r="B27" s="40"/>
      <c r="C27" s="60"/>
      <c r="D27" s="53"/>
      <c r="F27" s="102"/>
      <c r="G27" s="93" t="s">
        <v>22</v>
      </c>
      <c r="H27" s="103"/>
      <c r="I27" s="51"/>
      <c r="J27" s="46"/>
      <c r="K27" s="46"/>
      <c r="L27" s="40"/>
      <c r="M27" s="40"/>
      <c r="N27" s="60"/>
      <c r="O27" s="53"/>
      <c r="Q27" s="101"/>
      <c r="R27" s="62"/>
      <c r="S27" s="63"/>
      <c r="T27" s="104"/>
      <c r="U27" s="46"/>
    </row>
    <row r="28" s="1" customFormat="true" ht="13.5" hidden="false" customHeight="true" outlineLevel="0" collapsed="false">
      <c r="A28" s="40" t="n">
        <v>9</v>
      </c>
      <c r="B28" s="40" t="n">
        <v>17</v>
      </c>
      <c r="C28" s="60" t="str">
        <f aca="false">IF(B28="","",VLOOKUP(B28,加盟校!$A$1:$C$79,2))</f>
        <v>向　　　　陽</v>
      </c>
      <c r="D28" s="53"/>
      <c r="F28" s="105"/>
      <c r="G28" s="93"/>
      <c r="H28" s="81"/>
      <c r="I28" s="48"/>
      <c r="J28" s="46"/>
      <c r="K28" s="46"/>
      <c r="L28" s="40" t="n">
        <v>18</v>
      </c>
      <c r="M28" s="40" t="n">
        <v>24</v>
      </c>
      <c r="N28" s="60" t="str">
        <f aca="false">IF(M28="","",VLOOKUP(M28,加盟校!$A$1:$C$79,2))</f>
        <v>西   城   陽</v>
      </c>
      <c r="O28" s="53"/>
      <c r="Q28" s="105"/>
      <c r="R28" s="106"/>
      <c r="S28" s="62"/>
      <c r="T28" s="55"/>
      <c r="U28" s="46"/>
    </row>
    <row r="29" s="1" customFormat="true" ht="13.5" hidden="false" customHeight="true" outlineLevel="0" collapsed="false">
      <c r="A29" s="40"/>
      <c r="B29" s="40"/>
      <c r="C29" s="60"/>
      <c r="D29" s="53"/>
      <c r="F29" s="48"/>
      <c r="G29" s="101"/>
      <c r="H29" s="62"/>
      <c r="I29" s="51"/>
      <c r="J29" s="46"/>
      <c r="K29" s="46"/>
      <c r="L29" s="40"/>
      <c r="M29" s="40"/>
      <c r="N29" s="60"/>
      <c r="O29" s="53"/>
      <c r="Q29" s="48"/>
      <c r="R29" s="107" t="s">
        <v>23</v>
      </c>
      <c r="S29" s="50"/>
      <c r="T29" s="55"/>
      <c r="U29" s="46"/>
    </row>
    <row r="30" s="1" customFormat="true" ht="13.5" hidden="false" customHeight="true" outlineLevel="0" collapsed="false">
      <c r="A30" s="108"/>
      <c r="B30" s="109"/>
      <c r="C30" s="110"/>
      <c r="E30" s="3"/>
      <c r="F30" s="3"/>
      <c r="G30" s="3"/>
      <c r="H30" s="3"/>
      <c r="I30" s="4"/>
      <c r="J30" s="4"/>
      <c r="K30" s="108"/>
      <c r="L30" s="40" t="n">
        <v>19</v>
      </c>
      <c r="M30" s="40" t="n">
        <v>52</v>
      </c>
      <c r="N30" s="111" t="str">
        <f aca="false">IF(M30="","",VLOOKUP(M30,加盟校!$A$1:$C$79,2))</f>
        <v>花        園</v>
      </c>
      <c r="O30" s="53"/>
      <c r="Q30" s="83"/>
      <c r="R30" s="107"/>
      <c r="S30" s="3"/>
      <c r="T30" s="4"/>
      <c r="U30" s="4"/>
    </row>
    <row r="31" s="1" customFormat="true" ht="13.5" hidden="false" customHeight="true" outlineLevel="0" collapsed="false">
      <c r="A31" s="108"/>
      <c r="B31" s="109"/>
      <c r="C31" s="110"/>
      <c r="E31" s="3"/>
      <c r="F31" s="3"/>
      <c r="G31" s="3"/>
      <c r="H31" s="3"/>
      <c r="I31" s="4"/>
      <c r="J31" s="4"/>
      <c r="K31" s="108"/>
      <c r="L31" s="40"/>
      <c r="M31" s="40"/>
      <c r="N31" s="111"/>
      <c r="O31" s="53"/>
      <c r="Q31" s="112"/>
      <c r="R31" s="112"/>
      <c r="S31" s="3"/>
      <c r="T31" s="4"/>
      <c r="U31" s="4"/>
    </row>
    <row r="32" s="1" customFormat="true" ht="13.5" hidden="false" customHeight="true" outlineLevel="0" collapsed="false">
      <c r="A32" s="108"/>
      <c r="B32" s="109"/>
      <c r="C32" s="110"/>
      <c r="E32" s="3"/>
      <c r="F32" s="3"/>
      <c r="G32" s="3"/>
      <c r="H32" s="3"/>
      <c r="I32" s="4"/>
      <c r="J32" s="4"/>
      <c r="K32" s="108"/>
      <c r="L32" s="108"/>
      <c r="M32" s="108"/>
      <c r="N32" s="109"/>
      <c r="O32" s="110"/>
      <c r="Q32" s="112"/>
      <c r="R32" s="112"/>
      <c r="S32" s="3"/>
      <c r="T32" s="4"/>
      <c r="U32" s="4"/>
    </row>
    <row r="33" s="1" customFormat="true" ht="13.5" hidden="false" customHeight="true" outlineLevel="0" collapsed="false">
      <c r="A33" s="108"/>
      <c r="B33" s="108"/>
      <c r="C33" s="39"/>
      <c r="D33" s="113"/>
      <c r="F33" s="39"/>
      <c r="G33" s="39"/>
      <c r="H33" s="39"/>
      <c r="I33" s="39"/>
      <c r="J33" s="4"/>
      <c r="K33" s="4"/>
      <c r="L33" s="114"/>
      <c r="M33" s="114"/>
      <c r="N33" s="114"/>
      <c r="O33" s="114"/>
      <c r="P33" s="39"/>
      <c r="Q33" s="109"/>
      <c r="R33" s="113"/>
      <c r="S33" s="3"/>
      <c r="T33" s="3"/>
      <c r="U33" s="4"/>
    </row>
    <row r="34" s="1" customFormat="true" ht="13.5" hidden="false" customHeight="true" outlineLevel="0" collapsed="false">
      <c r="A34" s="38" t="s">
        <v>24</v>
      </c>
      <c r="B34" s="38"/>
      <c r="C34" s="38"/>
      <c r="D34" s="113"/>
      <c r="F34" s="39"/>
      <c r="G34" s="39"/>
      <c r="H34" s="39"/>
      <c r="I34" s="39"/>
      <c r="J34" s="4"/>
      <c r="K34" s="4"/>
      <c r="L34" s="38" t="s">
        <v>25</v>
      </c>
      <c r="M34" s="38"/>
      <c r="N34" s="38"/>
      <c r="O34" s="114"/>
      <c r="P34" s="39"/>
      <c r="Q34" s="115"/>
      <c r="R34" s="113"/>
      <c r="S34" s="3"/>
      <c r="T34" s="3"/>
      <c r="U34" s="4"/>
    </row>
    <row r="35" s="1" customFormat="true" ht="13.5" hidden="false" customHeight="true" outlineLevel="0" collapsed="false">
      <c r="A35" s="38"/>
      <c r="B35" s="38"/>
      <c r="C35" s="38"/>
      <c r="D35" s="6"/>
      <c r="F35" s="39"/>
      <c r="G35" s="39"/>
      <c r="H35" s="3"/>
      <c r="I35" s="3"/>
      <c r="J35" s="4"/>
      <c r="K35" s="4"/>
      <c r="L35" s="38"/>
      <c r="M35" s="38"/>
      <c r="N35" s="38"/>
      <c r="P35" s="3"/>
      <c r="Q35" s="39"/>
      <c r="R35" s="39"/>
      <c r="S35" s="3"/>
      <c r="T35" s="3"/>
      <c r="U35" s="4"/>
    </row>
    <row r="36" s="1" customFormat="true" ht="13.5" hidden="false" customHeight="true" outlineLevel="0" collapsed="false">
      <c r="A36" s="40" t="n">
        <v>20</v>
      </c>
      <c r="B36" s="40" t="n">
        <v>56</v>
      </c>
      <c r="C36" s="47" t="str">
        <f aca="false">IF(B36="","",VLOOKUP(B36,加盟校!$A$1:$C$79,2))</f>
        <v>京都産業大附</v>
      </c>
      <c r="D36" s="42"/>
      <c r="F36" s="43"/>
      <c r="G36" s="44"/>
      <c r="H36" s="45"/>
      <c r="I36" s="45"/>
      <c r="J36" s="46"/>
      <c r="K36" s="46"/>
      <c r="L36" s="40" t="n">
        <v>30</v>
      </c>
      <c r="M36" s="40" t="n">
        <v>4</v>
      </c>
      <c r="N36" s="47" t="str">
        <f aca="false">IF(M36="","",VLOOKUP(M36,加盟校!$A$1:$C$79,2))</f>
        <v>北　　　　稜</v>
      </c>
      <c r="O36" s="42"/>
      <c r="Q36" s="116"/>
      <c r="R36" s="117"/>
      <c r="S36" s="45"/>
      <c r="T36" s="45"/>
      <c r="U36" s="46"/>
    </row>
    <row r="37" s="1" customFormat="true" ht="13.5" hidden="false" customHeight="true" outlineLevel="0" collapsed="false">
      <c r="A37" s="40"/>
      <c r="B37" s="40"/>
      <c r="C37" s="47"/>
      <c r="D37" s="42"/>
      <c r="F37" s="48"/>
      <c r="G37" s="49" t="s">
        <v>26</v>
      </c>
      <c r="H37" s="50"/>
      <c r="I37" s="51"/>
      <c r="J37" s="46"/>
      <c r="K37" s="46"/>
      <c r="L37" s="40"/>
      <c r="M37" s="40"/>
      <c r="N37" s="47"/>
      <c r="O37" s="42"/>
      <c r="Q37" s="74"/>
      <c r="R37" s="118" t="s">
        <v>27</v>
      </c>
      <c r="S37" s="85"/>
      <c r="T37" s="51"/>
      <c r="U37" s="46"/>
    </row>
    <row r="38" s="1" customFormat="true" ht="13.5" hidden="false" customHeight="true" outlineLevel="0" collapsed="false">
      <c r="A38" s="40" t="n">
        <v>21</v>
      </c>
      <c r="B38" s="40" t="n">
        <v>42</v>
      </c>
      <c r="C38" s="52" t="str">
        <f aca="false">IF(B38="","",VLOOKUP(B38,加盟校!$A$1:$C$79,2))</f>
        <v>京都教育大附</v>
      </c>
      <c r="D38" s="53"/>
      <c r="F38" s="51"/>
      <c r="G38" s="49"/>
      <c r="H38" s="69"/>
      <c r="I38" s="99"/>
      <c r="J38" s="46"/>
      <c r="K38" s="46"/>
      <c r="L38" s="40" t="n">
        <v>31</v>
      </c>
      <c r="M38" s="40" t="n">
        <v>76</v>
      </c>
      <c r="N38" s="52" t="str">
        <f aca="false">IF(M38="","",VLOOKUP(M38,加盟校!$A$1:$C$79,2))</f>
        <v>京都共栄学園</v>
      </c>
      <c r="O38" s="53"/>
      <c r="Q38" s="79"/>
      <c r="R38" s="118"/>
      <c r="S38" s="119"/>
      <c r="T38" s="99"/>
      <c r="U38" s="46"/>
    </row>
    <row r="39" s="1" customFormat="true" ht="13.5" hidden="false" customHeight="true" outlineLevel="0" collapsed="false">
      <c r="A39" s="40"/>
      <c r="B39" s="40"/>
      <c r="C39" s="52"/>
      <c r="D39" s="53"/>
      <c r="F39" s="56"/>
      <c r="G39" s="57"/>
      <c r="H39" s="48"/>
      <c r="I39" s="99"/>
      <c r="J39" s="46"/>
      <c r="K39" s="46"/>
      <c r="L39" s="40"/>
      <c r="M39" s="40"/>
      <c r="N39" s="52"/>
      <c r="O39" s="53"/>
      <c r="Q39" s="120"/>
      <c r="R39" s="98"/>
      <c r="S39" s="48"/>
      <c r="T39" s="99"/>
      <c r="U39" s="46"/>
    </row>
    <row r="40" s="1" customFormat="true" ht="13.5" hidden="false" customHeight="true" outlineLevel="0" collapsed="false">
      <c r="A40" s="40" t="n">
        <v>22</v>
      </c>
      <c r="B40" s="40" t="n">
        <v>46</v>
      </c>
      <c r="C40" s="111" t="str">
        <f aca="false">IF(B40="","",VLOOKUP(B40,加盟校!$A$1:$C$79,2))</f>
        <v>龍谷大 平 安</v>
      </c>
      <c r="D40" s="53"/>
      <c r="F40" s="61"/>
      <c r="G40" s="62"/>
      <c r="H40" s="63" t="s">
        <v>28</v>
      </c>
      <c r="I40" s="85"/>
      <c r="J40" s="46"/>
      <c r="K40" s="46"/>
      <c r="L40" s="40" t="n">
        <v>32</v>
      </c>
      <c r="M40" s="40" t="n">
        <v>60</v>
      </c>
      <c r="N40" s="60" t="str">
        <f aca="false">IF(M40="","",VLOOKUP(M40,加盟校!$A$1:$C$79,2))</f>
        <v>同志社 国 際</v>
      </c>
      <c r="O40" s="53"/>
      <c r="Q40" s="61"/>
      <c r="R40" s="62"/>
      <c r="S40" s="63" t="s">
        <v>29</v>
      </c>
      <c r="T40" s="85"/>
      <c r="U40" s="46"/>
    </row>
    <row r="41" s="1" customFormat="true" ht="13.5" hidden="false" customHeight="true" outlineLevel="0" collapsed="false">
      <c r="A41" s="40"/>
      <c r="B41" s="40"/>
      <c r="C41" s="111"/>
      <c r="D41" s="53"/>
      <c r="F41" s="65" t="s">
        <v>30</v>
      </c>
      <c r="G41" s="66"/>
      <c r="H41" s="63"/>
      <c r="I41" s="96"/>
      <c r="J41" s="67"/>
      <c r="K41" s="68"/>
      <c r="L41" s="40"/>
      <c r="M41" s="40"/>
      <c r="N41" s="60"/>
      <c r="O41" s="53"/>
      <c r="Q41" s="65" t="s">
        <v>31</v>
      </c>
      <c r="R41" s="66"/>
      <c r="S41" s="63"/>
      <c r="T41" s="96"/>
      <c r="U41" s="67"/>
    </row>
    <row r="42" s="1" customFormat="true" ht="13.5" hidden="false" customHeight="true" outlineLevel="0" collapsed="false">
      <c r="A42" s="40" t="n">
        <v>23</v>
      </c>
      <c r="B42" s="40" t="n">
        <v>22</v>
      </c>
      <c r="C42" s="60" t="str">
        <f aca="false">IF(B42="","",VLOOKUP(B42,加盟校!$A$1:$C$79,2))</f>
        <v>莵        道</v>
      </c>
      <c r="D42" s="53"/>
      <c r="F42" s="65"/>
      <c r="G42" s="48"/>
      <c r="H42" s="121"/>
      <c r="I42" s="55"/>
      <c r="J42" s="67"/>
      <c r="K42" s="68"/>
      <c r="L42" s="40" t="n">
        <v>33</v>
      </c>
      <c r="M42" s="40" t="n">
        <v>70</v>
      </c>
      <c r="N42" s="64" t="str">
        <f aca="false">IF(M42="","",VLOOKUP(M42,加盟校!$A$1:$C$79,2))</f>
        <v>海        洋</v>
      </c>
      <c r="O42" s="53"/>
      <c r="Q42" s="65"/>
      <c r="R42" s="71"/>
      <c r="S42" s="101"/>
      <c r="T42" s="55"/>
      <c r="U42" s="67"/>
    </row>
    <row r="43" s="1" customFormat="true" ht="13.5" hidden="false" customHeight="true" outlineLevel="0" collapsed="false">
      <c r="A43" s="40"/>
      <c r="B43" s="40"/>
      <c r="C43" s="60"/>
      <c r="D43" s="53"/>
      <c r="F43" s="74"/>
      <c r="G43" s="63" t="s">
        <v>32</v>
      </c>
      <c r="H43" s="50"/>
      <c r="I43" s="55"/>
      <c r="J43" s="67"/>
      <c r="K43" s="68"/>
      <c r="L43" s="40"/>
      <c r="M43" s="40"/>
      <c r="N43" s="64"/>
      <c r="O43" s="53"/>
      <c r="Q43" s="74"/>
      <c r="R43" s="75" t="s">
        <v>33</v>
      </c>
      <c r="S43" s="62"/>
      <c r="T43" s="55"/>
      <c r="U43" s="67"/>
    </row>
    <row r="44" s="1" customFormat="true" ht="13.5" hidden="false" customHeight="true" outlineLevel="0" collapsed="false">
      <c r="A44" s="40" t="n">
        <v>24</v>
      </c>
      <c r="B44" s="40" t="n">
        <v>61</v>
      </c>
      <c r="C44" s="60" t="str">
        <f aca="false">IF(B44="","",VLOOKUP(B44,加盟校!$A$1:$C$79,2))</f>
        <v>南   京   都</v>
      </c>
      <c r="D44" s="53"/>
      <c r="F44" s="83"/>
      <c r="G44" s="122"/>
      <c r="H44" s="85"/>
      <c r="I44" s="48"/>
      <c r="J44" s="67"/>
      <c r="K44" s="68"/>
      <c r="L44" s="40" t="n">
        <v>34</v>
      </c>
      <c r="M44" s="40" t="n">
        <v>9</v>
      </c>
      <c r="N44" s="60" t="str">
        <f aca="false">IF(M44="","",VLOOKUP(M44,加盟校!$A$1:$C$79,2))</f>
        <v>北　 嵯　 峨</v>
      </c>
      <c r="O44" s="53"/>
      <c r="Q44" s="79"/>
      <c r="R44" s="80"/>
      <c r="S44" s="81"/>
      <c r="T44" s="48"/>
      <c r="U44" s="67"/>
    </row>
    <row r="45" s="1" customFormat="true" ht="13.5" hidden="false" customHeight="true" outlineLevel="0" collapsed="false">
      <c r="A45" s="40"/>
      <c r="B45" s="40"/>
      <c r="C45" s="60"/>
      <c r="D45" s="53"/>
      <c r="F45" s="51"/>
      <c r="G45" s="51"/>
      <c r="H45" s="51"/>
      <c r="I45" s="63" t="s">
        <v>34</v>
      </c>
      <c r="J45" s="123"/>
      <c r="K45" s="87"/>
      <c r="L45" s="40"/>
      <c r="M45" s="40"/>
      <c r="N45" s="60"/>
      <c r="O45" s="53"/>
      <c r="Q45" s="51"/>
      <c r="R45" s="51"/>
      <c r="S45" s="51"/>
      <c r="T45" s="63" t="s">
        <v>35</v>
      </c>
      <c r="U45" s="123"/>
    </row>
    <row r="46" s="1" customFormat="true" ht="13.5" hidden="false" customHeight="true" outlineLevel="0" collapsed="false">
      <c r="A46" s="40" t="n">
        <v>25</v>
      </c>
      <c r="B46" s="40" t="n">
        <v>41</v>
      </c>
      <c r="C46" s="60" t="str">
        <f aca="false">IF(B46="","",VLOOKUP(B46,加盟校!$A$1:$C$79,2))</f>
        <v>塔        南</v>
      </c>
      <c r="D46" s="53"/>
      <c r="F46" s="79"/>
      <c r="G46" s="79"/>
      <c r="H46" s="51"/>
      <c r="I46" s="63"/>
      <c r="J46" s="91"/>
      <c r="K46" s="91"/>
      <c r="L46" s="40" t="n">
        <v>35</v>
      </c>
      <c r="M46" s="40" t="n">
        <v>27</v>
      </c>
      <c r="N46" s="60" t="str">
        <f aca="false">IF(M46="","",VLOOKUP(M46,加盟校!$A$1:$C$79,2))</f>
        <v>田        辺</v>
      </c>
      <c r="O46" s="53"/>
      <c r="Q46" s="83"/>
      <c r="R46" s="83"/>
      <c r="S46" s="51"/>
      <c r="T46" s="63"/>
      <c r="U46" s="91"/>
    </row>
    <row r="47" s="1" customFormat="true" ht="13.5" hidden="false" customHeight="true" outlineLevel="0" collapsed="false">
      <c r="A47" s="40"/>
      <c r="B47" s="40"/>
      <c r="C47" s="60"/>
      <c r="D47" s="53"/>
      <c r="F47" s="48"/>
      <c r="G47" s="124" t="s">
        <v>36</v>
      </c>
      <c r="H47" s="50"/>
      <c r="I47" s="71"/>
      <c r="J47" s="46"/>
      <c r="K47" s="46"/>
      <c r="L47" s="40"/>
      <c r="M47" s="40"/>
      <c r="N47" s="60"/>
      <c r="O47" s="53"/>
      <c r="Q47" s="48"/>
      <c r="R47" s="125" t="s">
        <v>37</v>
      </c>
      <c r="S47" s="85"/>
      <c r="T47" s="71"/>
      <c r="U47" s="46"/>
    </row>
    <row r="48" s="1" customFormat="true" ht="13.5" hidden="false" customHeight="true" outlineLevel="0" collapsed="false">
      <c r="A48" s="40" t="n">
        <v>26</v>
      </c>
      <c r="B48" s="40" t="n">
        <v>32</v>
      </c>
      <c r="C48" s="60" t="str">
        <f aca="false">IF(B48="","",VLOOKUP(B48,加盟校!$A$1:$C$79,2))</f>
        <v>園        部</v>
      </c>
      <c r="D48" s="53"/>
      <c r="F48" s="48"/>
      <c r="G48" s="124"/>
      <c r="H48" s="98"/>
      <c r="I48" s="126"/>
      <c r="J48" s="46"/>
      <c r="K48" s="46"/>
      <c r="L48" s="40" t="n">
        <v>36</v>
      </c>
      <c r="M48" s="40" t="n">
        <v>44</v>
      </c>
      <c r="N48" s="111" t="str">
        <f aca="false">IF(M48="","",VLOOKUP(M48,加盟校!$A$1:$C$79,2))</f>
        <v>立   命   館</v>
      </c>
      <c r="O48" s="53"/>
      <c r="Q48" s="48"/>
      <c r="R48" s="125"/>
      <c r="S48" s="119"/>
      <c r="T48" s="126"/>
      <c r="U48" s="46"/>
    </row>
    <row r="49" s="1" customFormat="true" ht="13.5" hidden="false" customHeight="true" outlineLevel="0" collapsed="false">
      <c r="A49" s="40"/>
      <c r="B49" s="40"/>
      <c r="C49" s="60"/>
      <c r="D49" s="53"/>
      <c r="F49" s="65" t="s">
        <v>38</v>
      </c>
      <c r="G49" s="127"/>
      <c r="H49" s="101"/>
      <c r="I49" s="128"/>
      <c r="J49" s="46"/>
      <c r="K49" s="46"/>
      <c r="L49" s="40"/>
      <c r="M49" s="40"/>
      <c r="N49" s="111"/>
      <c r="O49" s="53"/>
      <c r="Q49" s="65" t="s">
        <v>39</v>
      </c>
      <c r="R49" s="129"/>
      <c r="S49" s="73"/>
      <c r="T49" s="128"/>
      <c r="U49" s="46"/>
    </row>
    <row r="50" s="1" customFormat="true" ht="13.5" hidden="false" customHeight="true" outlineLevel="0" collapsed="false">
      <c r="A50" s="40" t="n">
        <v>27</v>
      </c>
      <c r="B50" s="40" t="n">
        <v>64</v>
      </c>
      <c r="C50" s="64" t="str">
        <f aca="false">IF(B50="","",VLOOKUP(B50,加盟校!$A$1:$C$79,2))</f>
        <v>福   知   山</v>
      </c>
      <c r="D50" s="53"/>
      <c r="F50" s="65"/>
      <c r="G50" s="99"/>
      <c r="H50" s="63" t="s">
        <v>40</v>
      </c>
      <c r="I50" s="128"/>
      <c r="J50" s="46"/>
      <c r="K50" s="46"/>
      <c r="L50" s="40" t="n">
        <v>37</v>
      </c>
      <c r="M50" s="40" t="n">
        <v>12</v>
      </c>
      <c r="N50" s="60" t="str">
        <f aca="false">IF(M50="","",VLOOKUP(M50,加盟校!$A$1:$C$79,2))</f>
        <v>洛　　　　西</v>
      </c>
      <c r="O50" s="53"/>
      <c r="Q50" s="65"/>
      <c r="R50" s="99"/>
      <c r="S50" s="63" t="s">
        <v>41</v>
      </c>
      <c r="T50" s="128"/>
      <c r="U50" s="46"/>
    </row>
    <row r="51" s="1" customFormat="true" ht="13.5" hidden="false" customHeight="true" outlineLevel="0" collapsed="false">
      <c r="A51" s="40"/>
      <c r="B51" s="40"/>
      <c r="C51" s="64"/>
      <c r="D51" s="53"/>
      <c r="F51" s="101"/>
      <c r="G51" s="62"/>
      <c r="H51" s="63"/>
      <c r="I51" s="104"/>
      <c r="J51" s="46"/>
      <c r="K51" s="46"/>
      <c r="L51" s="40"/>
      <c r="M51" s="40"/>
      <c r="N51" s="60"/>
      <c r="O51" s="53"/>
      <c r="Q51" s="101"/>
      <c r="R51" s="62"/>
      <c r="S51" s="63"/>
      <c r="T51" s="104"/>
      <c r="U51" s="46"/>
    </row>
    <row r="52" s="1" customFormat="true" ht="13.5" hidden="false" customHeight="true" outlineLevel="0" collapsed="false">
      <c r="A52" s="40" t="n">
        <v>28</v>
      </c>
      <c r="B52" s="40" t="n">
        <v>1</v>
      </c>
      <c r="C52" s="60" t="str">
        <f aca="false">IF(B52="","",VLOOKUP(B52,加盟校!$A$1:$C$79,2))</f>
        <v>山　　　　城</v>
      </c>
      <c r="D52" s="53"/>
      <c r="F52" s="105"/>
      <c r="G52" s="106"/>
      <c r="H52" s="62"/>
      <c r="I52" s="55"/>
      <c r="J52" s="46"/>
      <c r="K52" s="46"/>
      <c r="L52" s="40" t="n">
        <v>38</v>
      </c>
      <c r="M52" s="40" t="n">
        <v>54</v>
      </c>
      <c r="N52" s="60" t="str">
        <f aca="false">IF(M52="","",VLOOKUP(M52,加盟校!$A$1:$C$79,2))</f>
        <v>京 都  国 際</v>
      </c>
      <c r="O52" s="53"/>
      <c r="Q52" s="105"/>
      <c r="R52" s="106"/>
      <c r="S52" s="62"/>
      <c r="T52" s="55"/>
      <c r="U52" s="46"/>
    </row>
    <row r="53" s="1" customFormat="true" ht="13.5" hidden="false" customHeight="true" outlineLevel="0" collapsed="false">
      <c r="A53" s="40"/>
      <c r="B53" s="40"/>
      <c r="C53" s="60"/>
      <c r="D53" s="53"/>
      <c r="F53" s="48"/>
      <c r="G53" s="49" t="s">
        <v>42</v>
      </c>
      <c r="H53" s="50"/>
      <c r="I53" s="55"/>
      <c r="J53" s="46"/>
      <c r="K53" s="46"/>
      <c r="L53" s="40"/>
      <c r="M53" s="40"/>
      <c r="N53" s="60"/>
      <c r="O53" s="53"/>
      <c r="Q53" s="48"/>
      <c r="R53" s="49" t="s">
        <v>43</v>
      </c>
      <c r="S53" s="50"/>
      <c r="T53" s="55"/>
      <c r="U53" s="46"/>
    </row>
    <row r="54" s="1" customFormat="true" ht="13.5" hidden="false" customHeight="true" outlineLevel="0" collapsed="false">
      <c r="A54" s="40" t="n">
        <v>29</v>
      </c>
      <c r="B54" s="40" t="n">
        <v>40</v>
      </c>
      <c r="C54" s="60" t="str">
        <f aca="false">IF(B54="","",VLOOKUP(B54,加盟校!$A$1:$C$79,2))</f>
        <v>紫        野</v>
      </c>
      <c r="D54" s="53"/>
      <c r="F54" s="83"/>
      <c r="G54" s="49"/>
      <c r="H54" s="130"/>
      <c r="I54" s="4"/>
      <c r="J54" s="4"/>
      <c r="K54" s="46"/>
      <c r="L54" s="40" t="n">
        <v>39</v>
      </c>
      <c r="M54" s="40" t="n">
        <v>23</v>
      </c>
      <c r="N54" s="60" t="str">
        <f aca="false">IF(M54="","",VLOOKUP(M54,加盟校!$A$1:$C$79,2))</f>
        <v>城        陽</v>
      </c>
      <c r="O54" s="53"/>
      <c r="Q54" s="83"/>
      <c r="R54" s="49"/>
      <c r="S54" s="130"/>
      <c r="T54" s="4"/>
      <c r="U54" s="4"/>
    </row>
    <row r="55" s="1" customFormat="true" ht="13.5" hidden="false" customHeight="true" outlineLevel="0" collapsed="false">
      <c r="A55" s="40"/>
      <c r="B55" s="40"/>
      <c r="C55" s="60"/>
      <c r="D55" s="53"/>
      <c r="F55" s="112"/>
      <c r="G55" s="112"/>
      <c r="H55" s="3"/>
      <c r="I55" s="4"/>
      <c r="J55" s="4"/>
      <c r="K55" s="46"/>
      <c r="L55" s="40"/>
      <c r="M55" s="40"/>
      <c r="N55" s="60"/>
      <c r="O55" s="53"/>
      <c r="Q55" s="112"/>
      <c r="R55" s="112"/>
      <c r="S55" s="3"/>
      <c r="T55" s="4"/>
      <c r="U55" s="4"/>
    </row>
    <row r="56" s="1" customFormat="true" ht="13.5" hidden="false" customHeight="true" outlineLevel="0" collapsed="false">
      <c r="A56" s="108"/>
      <c r="B56" s="108"/>
      <c r="C56" s="109"/>
      <c r="D56" s="110"/>
      <c r="F56" s="112"/>
      <c r="G56" s="112"/>
      <c r="H56" s="3"/>
      <c r="I56" s="4"/>
      <c r="J56" s="4"/>
      <c r="K56" s="4"/>
      <c r="L56" s="108"/>
      <c r="M56" s="108"/>
      <c r="N56" s="109"/>
      <c r="O56" s="110"/>
      <c r="Q56" s="112"/>
      <c r="R56" s="112"/>
      <c r="S56" s="3"/>
      <c r="T56" s="4"/>
      <c r="U56" s="4"/>
    </row>
    <row r="57" s="1" customFormat="true" ht="13.5" hidden="false" customHeight="true" outlineLevel="0" collapsed="false">
      <c r="A57" s="131"/>
      <c r="B57" s="131"/>
      <c r="C57" s="3"/>
      <c r="D57" s="132"/>
      <c r="F57" s="133"/>
      <c r="G57" s="133"/>
      <c r="H57" s="39"/>
      <c r="I57" s="39"/>
      <c r="J57" s="4"/>
      <c r="K57" s="4"/>
      <c r="L57" s="108"/>
      <c r="M57" s="108"/>
      <c r="N57" s="3"/>
      <c r="O57" s="110"/>
      <c r="Q57" s="134"/>
      <c r="R57" s="134"/>
      <c r="S57" s="134"/>
      <c r="T57" s="134"/>
      <c r="U57" s="46"/>
    </row>
    <row r="58" s="1" customFormat="true" ht="13.5" hidden="false" customHeight="true" outlineLevel="0" collapsed="false">
      <c r="A58" s="38" t="s">
        <v>44</v>
      </c>
      <c r="B58" s="38"/>
      <c r="C58" s="38"/>
      <c r="D58" s="6"/>
      <c r="F58" s="3"/>
      <c r="G58" s="3"/>
      <c r="H58" s="3"/>
      <c r="I58" s="3"/>
      <c r="J58" s="4"/>
      <c r="K58" s="4"/>
      <c r="L58" s="38" t="s">
        <v>45</v>
      </c>
      <c r="M58" s="38"/>
      <c r="N58" s="38"/>
      <c r="P58" s="3"/>
      <c r="Q58" s="3"/>
      <c r="R58" s="6"/>
      <c r="S58" s="3"/>
      <c r="T58" s="3"/>
      <c r="U58" s="4"/>
    </row>
    <row r="59" s="1" customFormat="true" ht="13.5" hidden="false" customHeight="true" outlineLevel="0" collapsed="false">
      <c r="A59" s="38"/>
      <c r="B59" s="38"/>
      <c r="C59" s="38"/>
      <c r="D59" s="6"/>
      <c r="F59" s="39"/>
      <c r="G59" s="39"/>
      <c r="H59" s="3"/>
      <c r="I59" s="3"/>
      <c r="J59" s="4"/>
      <c r="K59" s="4"/>
      <c r="L59" s="38"/>
      <c r="M59" s="38"/>
      <c r="N59" s="38"/>
      <c r="P59" s="3"/>
      <c r="Q59" s="39"/>
      <c r="R59" s="39"/>
      <c r="S59" s="3"/>
      <c r="T59" s="3"/>
      <c r="U59" s="4"/>
    </row>
    <row r="60" s="1" customFormat="true" ht="13.5" hidden="false" customHeight="true" outlineLevel="0" collapsed="false">
      <c r="A60" s="40" t="n">
        <v>40</v>
      </c>
      <c r="B60" s="40" t="n">
        <v>13</v>
      </c>
      <c r="C60" s="47" t="str">
        <f aca="false">IF(B60="","",VLOOKUP(B60,加盟校!$A$1:$C$79,2))</f>
        <v>桃　　　　山</v>
      </c>
      <c r="D60" s="42"/>
      <c r="F60" s="116"/>
      <c r="G60" s="117"/>
      <c r="H60" s="45"/>
      <c r="I60" s="45"/>
      <c r="J60" s="46"/>
      <c r="K60" s="46"/>
      <c r="L60" s="40" t="n">
        <v>50</v>
      </c>
      <c r="M60" s="40" t="n">
        <v>50</v>
      </c>
      <c r="N60" s="41" t="str">
        <f aca="false">IF(M60="","",VLOOKUP(M60,加盟校!$A$1:$C$79,2))</f>
        <v>京 都  学 園</v>
      </c>
      <c r="O60" s="42"/>
      <c r="Q60" s="43"/>
      <c r="R60" s="44"/>
      <c r="S60" s="45"/>
      <c r="T60" s="45"/>
      <c r="U60" s="46"/>
    </row>
    <row r="61" s="1" customFormat="true" ht="13.5" hidden="false" customHeight="true" outlineLevel="0" collapsed="false">
      <c r="A61" s="40"/>
      <c r="B61" s="40"/>
      <c r="C61" s="47"/>
      <c r="D61" s="42"/>
      <c r="F61" s="74"/>
      <c r="G61" s="118" t="s">
        <v>46</v>
      </c>
      <c r="H61" s="85"/>
      <c r="I61" s="51"/>
      <c r="J61" s="46"/>
      <c r="K61" s="46"/>
      <c r="L61" s="40"/>
      <c r="M61" s="40"/>
      <c r="N61" s="41"/>
      <c r="O61" s="42"/>
      <c r="Q61" s="48"/>
      <c r="R61" s="49" t="s">
        <v>47</v>
      </c>
      <c r="S61" s="50"/>
      <c r="T61" s="51"/>
      <c r="U61" s="46"/>
    </row>
    <row r="62" s="1" customFormat="true" ht="13.5" hidden="false" customHeight="true" outlineLevel="0" collapsed="false">
      <c r="A62" s="40" t="n">
        <v>41</v>
      </c>
      <c r="B62" s="40" t="n">
        <v>38</v>
      </c>
      <c r="C62" s="52" t="str">
        <f aca="false">IF(B62="","",VLOOKUP(B62,加盟校!$A$1:$C$79,2))</f>
        <v>堀        川</v>
      </c>
      <c r="D62" s="53"/>
      <c r="F62" s="79"/>
      <c r="G62" s="118"/>
      <c r="H62" s="96"/>
      <c r="I62" s="55"/>
      <c r="J62" s="46"/>
      <c r="K62" s="46"/>
      <c r="L62" s="40" t="n">
        <v>51</v>
      </c>
      <c r="M62" s="40" t="n">
        <v>5</v>
      </c>
      <c r="N62" s="52" t="str">
        <f aca="false">IF(M62="","",VLOOKUP(M62,加盟校!$A$1:$C$79,2))</f>
        <v>朱　　　　雀</v>
      </c>
      <c r="O62" s="53"/>
      <c r="Q62" s="51"/>
      <c r="R62" s="49"/>
      <c r="S62" s="69"/>
      <c r="T62" s="99"/>
      <c r="U62" s="46"/>
    </row>
    <row r="63" s="1" customFormat="true" ht="13.5" hidden="false" customHeight="true" outlineLevel="0" collapsed="false">
      <c r="A63" s="40"/>
      <c r="B63" s="40"/>
      <c r="C63" s="52"/>
      <c r="D63" s="53"/>
      <c r="F63" s="120"/>
      <c r="G63" s="98"/>
      <c r="H63" s="48"/>
      <c r="I63" s="55"/>
      <c r="J63" s="46"/>
      <c r="K63" s="46"/>
      <c r="L63" s="40"/>
      <c r="M63" s="40"/>
      <c r="N63" s="52"/>
      <c r="O63" s="53"/>
      <c r="Q63" s="56"/>
      <c r="R63" s="57"/>
      <c r="S63" s="48"/>
      <c r="T63" s="99"/>
      <c r="U63" s="46"/>
    </row>
    <row r="64" s="1" customFormat="true" ht="13.5" hidden="false" customHeight="true" outlineLevel="0" collapsed="false">
      <c r="A64" s="40" t="n">
        <v>42</v>
      </c>
      <c r="B64" s="40" t="n">
        <v>43</v>
      </c>
      <c r="C64" s="60" t="str">
        <f aca="false">IF(B64="","",VLOOKUP(B64,加盟校!$A$1:$C$79,2))</f>
        <v>洛        星</v>
      </c>
      <c r="D64" s="53"/>
      <c r="F64" s="135"/>
      <c r="G64" s="62"/>
      <c r="H64" s="63" t="s">
        <v>48</v>
      </c>
      <c r="I64" s="50"/>
      <c r="J64" s="46"/>
      <c r="K64" s="46"/>
      <c r="L64" s="40" t="n">
        <v>52</v>
      </c>
      <c r="M64" s="40" t="n">
        <v>19</v>
      </c>
      <c r="N64" s="60" t="str">
        <f aca="false">IF(M64="","",VLOOKUP(M64,加盟校!$A$1:$C$79,2))</f>
        <v>西   乙   訓</v>
      </c>
      <c r="O64" s="53"/>
      <c r="Q64" s="61"/>
      <c r="R64" s="62"/>
      <c r="S64" s="63" t="s">
        <v>49</v>
      </c>
      <c r="T64" s="85"/>
      <c r="U64" s="46"/>
    </row>
    <row r="65" s="1" customFormat="true" ht="13.5" hidden="false" customHeight="true" outlineLevel="0" collapsed="false">
      <c r="A65" s="40"/>
      <c r="B65" s="40"/>
      <c r="C65" s="60"/>
      <c r="D65" s="53"/>
      <c r="F65" s="136" t="s">
        <v>50</v>
      </c>
      <c r="G65" s="51"/>
      <c r="H65" s="63"/>
      <c r="I65" s="69"/>
      <c r="J65" s="70"/>
      <c r="K65" s="68"/>
      <c r="L65" s="40"/>
      <c r="M65" s="40"/>
      <c r="N65" s="60"/>
      <c r="O65" s="53"/>
      <c r="Q65" s="65" t="s">
        <v>51</v>
      </c>
      <c r="R65" s="66"/>
      <c r="S65" s="63"/>
      <c r="T65" s="119"/>
      <c r="U65" s="70"/>
    </row>
    <row r="66" s="1" customFormat="true" ht="13.5" hidden="false" customHeight="true" outlineLevel="0" collapsed="false">
      <c r="A66" s="40" t="n">
        <v>43</v>
      </c>
      <c r="B66" s="40" t="n">
        <v>78</v>
      </c>
      <c r="C66" s="60" t="str">
        <f aca="false">IF(B66="","",VLOOKUP(B66,加盟校!$A$1:$C$79,2))</f>
        <v>日        星</v>
      </c>
      <c r="D66" s="53"/>
      <c r="F66" s="136"/>
      <c r="G66" s="104"/>
      <c r="H66" s="73"/>
      <c r="I66" s="48"/>
      <c r="J66" s="70"/>
      <c r="K66" s="68"/>
      <c r="L66" s="40" t="n">
        <v>53</v>
      </c>
      <c r="M66" s="40" t="n">
        <v>31</v>
      </c>
      <c r="N66" s="60" t="str">
        <f aca="false">IF(M66="","",VLOOKUP(M66,加盟校!$A$1:$C$79,2))</f>
        <v>南        丹</v>
      </c>
      <c r="O66" s="53"/>
      <c r="Q66" s="65"/>
      <c r="R66" s="71"/>
      <c r="S66" s="101"/>
      <c r="T66" s="97"/>
      <c r="U66" s="70"/>
    </row>
    <row r="67" s="1" customFormat="true" ht="13.5" hidden="false" customHeight="true" outlineLevel="0" collapsed="false">
      <c r="A67" s="40"/>
      <c r="B67" s="40"/>
      <c r="C67" s="60"/>
      <c r="D67" s="53"/>
      <c r="F67" s="48"/>
      <c r="G67" s="63" t="s">
        <v>52</v>
      </c>
      <c r="H67" s="77"/>
      <c r="I67" s="48"/>
      <c r="J67" s="70"/>
      <c r="K67" s="68"/>
      <c r="L67" s="40"/>
      <c r="M67" s="40"/>
      <c r="N67" s="60"/>
      <c r="O67" s="53"/>
      <c r="Q67" s="74"/>
      <c r="R67" s="75" t="s">
        <v>53</v>
      </c>
      <c r="S67" s="62"/>
      <c r="T67" s="97"/>
      <c r="U67" s="70"/>
    </row>
    <row r="68" s="1" customFormat="true" ht="13.5" hidden="false" customHeight="true" outlineLevel="0" collapsed="false">
      <c r="A68" s="40" t="n">
        <v>44</v>
      </c>
      <c r="B68" s="40" t="n">
        <v>10</v>
      </c>
      <c r="C68" s="111" t="str">
        <f aca="false">IF(B68="","",VLOOKUP(B68,加盟校!$A$1:$C$79,2))</f>
        <v>北　 桑　 田</v>
      </c>
      <c r="D68" s="53"/>
      <c r="F68" s="83"/>
      <c r="G68" s="122"/>
      <c r="H68" s="85"/>
      <c r="I68" s="48"/>
      <c r="J68" s="70"/>
      <c r="K68" s="68"/>
      <c r="L68" s="40" t="n">
        <v>54</v>
      </c>
      <c r="M68" s="40" t="n">
        <v>55</v>
      </c>
      <c r="N68" s="60" t="str">
        <f aca="false">IF(M68="","",VLOOKUP(M68,加盟校!$A$1:$C$79,2))</f>
        <v>京 都  明 徳</v>
      </c>
      <c r="O68" s="53"/>
      <c r="Q68" s="79"/>
      <c r="R68" s="80"/>
      <c r="S68" s="81"/>
      <c r="T68" s="48"/>
      <c r="U68" s="70"/>
    </row>
    <row r="69" s="1" customFormat="true" ht="13.5" hidden="false" customHeight="true" outlineLevel="0" collapsed="false">
      <c r="A69" s="40"/>
      <c r="B69" s="40"/>
      <c r="C69" s="111"/>
      <c r="D69" s="53"/>
      <c r="F69" s="51"/>
      <c r="G69" s="51"/>
      <c r="H69" s="51"/>
      <c r="I69" s="75" t="s">
        <v>54</v>
      </c>
      <c r="J69" s="88"/>
      <c r="K69" s="87"/>
      <c r="L69" s="40"/>
      <c r="M69" s="40"/>
      <c r="N69" s="60"/>
      <c r="O69" s="53"/>
      <c r="Q69" s="51"/>
      <c r="R69" s="51"/>
      <c r="S69" s="51"/>
      <c r="T69" s="75" t="s">
        <v>55</v>
      </c>
      <c r="U69" s="88"/>
    </row>
    <row r="70" s="1" customFormat="true" ht="13.5" hidden="false" customHeight="true" outlineLevel="0" collapsed="false">
      <c r="A70" s="40" t="n">
        <v>45</v>
      </c>
      <c r="B70" s="40" t="n">
        <v>75</v>
      </c>
      <c r="C70" s="60" t="str">
        <f aca="false">IF(B70="","",VLOOKUP(B70,加盟校!$A$1:$C$79,2))</f>
        <v>舞 鶴  高 専</v>
      </c>
      <c r="D70" s="53"/>
      <c r="F70" s="83"/>
      <c r="G70" s="83"/>
      <c r="H70" s="51"/>
      <c r="I70" s="75"/>
      <c r="J70" s="92"/>
      <c r="K70" s="91"/>
      <c r="L70" s="40" t="n">
        <v>55</v>
      </c>
      <c r="M70" s="40" t="n">
        <v>57</v>
      </c>
      <c r="N70" s="60" t="str">
        <f aca="false">IF(M70="","",VLOOKUP(M70,加盟校!$A$1:$C$79,2))</f>
        <v>京 都  文 教</v>
      </c>
      <c r="O70" s="53"/>
      <c r="Q70" s="83"/>
      <c r="R70" s="83"/>
      <c r="S70" s="51"/>
      <c r="T70" s="75"/>
      <c r="U70" s="92"/>
    </row>
    <row r="71" s="1" customFormat="true" ht="13.5" hidden="false" customHeight="true" outlineLevel="0" collapsed="false">
      <c r="A71" s="40"/>
      <c r="B71" s="40"/>
      <c r="C71" s="60"/>
      <c r="D71" s="53"/>
      <c r="F71" s="48"/>
      <c r="G71" s="125" t="s">
        <v>56</v>
      </c>
      <c r="H71" s="85"/>
      <c r="I71" s="48"/>
      <c r="J71" s="67"/>
      <c r="K71" s="46"/>
      <c r="L71" s="40"/>
      <c r="M71" s="40"/>
      <c r="N71" s="60"/>
      <c r="O71" s="53"/>
      <c r="Q71" s="48"/>
      <c r="R71" s="137" t="s">
        <v>57</v>
      </c>
      <c r="S71" s="85"/>
      <c r="T71" s="48"/>
      <c r="U71" s="67"/>
    </row>
    <row r="72" s="1" customFormat="true" ht="13.5" hidden="false" customHeight="true" outlineLevel="0" collapsed="false">
      <c r="A72" s="40" t="n">
        <v>46</v>
      </c>
      <c r="B72" s="40" t="n">
        <v>48</v>
      </c>
      <c r="C72" s="60" t="str">
        <f aca="false">IF(B72="","",VLOOKUP(B72,加盟校!$A$1:$C$79,2))</f>
        <v>東        山</v>
      </c>
      <c r="D72" s="53"/>
      <c r="F72" s="48"/>
      <c r="G72" s="125"/>
      <c r="H72" s="96"/>
      <c r="I72" s="55"/>
      <c r="J72" s="67"/>
      <c r="K72" s="46"/>
      <c r="L72" s="40" t="n">
        <v>56</v>
      </c>
      <c r="M72" s="40" t="n">
        <v>14</v>
      </c>
      <c r="N72" s="60" t="str">
        <f aca="false">IF(M72="","",VLOOKUP(M72,加盟校!$A$1:$C$79,2))</f>
        <v>東　　　　稜</v>
      </c>
      <c r="O72" s="53"/>
      <c r="Q72" s="83"/>
      <c r="R72" s="137"/>
      <c r="S72" s="119"/>
      <c r="T72" s="99"/>
      <c r="U72" s="67"/>
    </row>
    <row r="73" s="1" customFormat="true" ht="13.5" hidden="false" customHeight="true" outlineLevel="0" collapsed="false">
      <c r="A73" s="40"/>
      <c r="B73" s="40"/>
      <c r="C73" s="60"/>
      <c r="D73" s="53"/>
      <c r="F73" s="65" t="s">
        <v>58</v>
      </c>
      <c r="G73" s="138"/>
      <c r="H73" s="121"/>
      <c r="I73" s="139"/>
      <c r="J73" s="67"/>
      <c r="K73" s="46"/>
      <c r="L73" s="40"/>
      <c r="M73" s="40"/>
      <c r="N73" s="60"/>
      <c r="O73" s="53"/>
      <c r="Q73" s="136" t="s">
        <v>59</v>
      </c>
      <c r="R73" s="137"/>
      <c r="S73" s="73"/>
      <c r="T73" s="85"/>
      <c r="U73" s="67"/>
    </row>
    <row r="74" s="1" customFormat="true" ht="13.5" hidden="false" customHeight="true" outlineLevel="0" collapsed="false">
      <c r="A74" s="40" t="n">
        <v>47</v>
      </c>
      <c r="B74" s="40" t="n">
        <v>69</v>
      </c>
      <c r="C74" s="64" t="str">
        <f aca="false">IF(B74="","",VLOOKUP(B74,加盟校!$A$1:$C$79,2))</f>
        <v>宮        津</v>
      </c>
      <c r="D74" s="53"/>
      <c r="F74" s="65"/>
      <c r="G74" s="99"/>
      <c r="H74" s="63" t="s">
        <v>60</v>
      </c>
      <c r="I74" s="50"/>
      <c r="J74" s="67"/>
      <c r="K74" s="46"/>
      <c r="L74" s="40" t="n">
        <v>57</v>
      </c>
      <c r="M74" s="40" t="n">
        <v>51</v>
      </c>
      <c r="N74" s="60" t="str">
        <f aca="false">IF(M74="","",VLOOKUP(M74,加盟校!$A$1:$C$79,2))</f>
        <v>京 都 外大西</v>
      </c>
      <c r="O74" s="53"/>
      <c r="Q74" s="136"/>
      <c r="R74" s="104"/>
      <c r="S74" s="63" t="s">
        <v>61</v>
      </c>
      <c r="T74" s="85"/>
      <c r="U74" s="67"/>
    </row>
    <row r="75" s="1" customFormat="true" ht="13.5" hidden="false" customHeight="true" outlineLevel="0" collapsed="false">
      <c r="A75" s="40"/>
      <c r="B75" s="40"/>
      <c r="C75" s="64"/>
      <c r="D75" s="53"/>
      <c r="F75" s="101"/>
      <c r="G75" s="62"/>
      <c r="H75" s="63"/>
      <c r="I75" s="99"/>
      <c r="J75" s="46"/>
      <c r="K75" s="46"/>
      <c r="L75" s="40"/>
      <c r="M75" s="40"/>
      <c r="N75" s="60"/>
      <c r="O75" s="53"/>
      <c r="Q75" s="101"/>
      <c r="R75" s="62"/>
      <c r="S75" s="63"/>
      <c r="T75" s="104"/>
      <c r="U75" s="46"/>
    </row>
    <row r="76" s="1" customFormat="true" ht="13.5" hidden="false" customHeight="true" outlineLevel="0" collapsed="false">
      <c r="A76" s="40" t="n">
        <v>48</v>
      </c>
      <c r="B76" s="40" t="n">
        <v>71</v>
      </c>
      <c r="C76" s="60" t="str">
        <f aca="false">IF(B76="","",VLOOKUP(B76,加盟校!$A$1:$C$79,2))</f>
        <v>加   悦   谷</v>
      </c>
      <c r="D76" s="53"/>
      <c r="F76" s="135"/>
      <c r="G76" s="140"/>
      <c r="H76" s="76"/>
      <c r="I76" s="48"/>
      <c r="J76" s="46"/>
      <c r="K76" s="46"/>
      <c r="L76" s="40" t="n">
        <v>58</v>
      </c>
      <c r="M76" s="40" t="n">
        <v>18</v>
      </c>
      <c r="N76" s="60" t="str">
        <f aca="false">IF(M76="","",VLOOKUP(M76,加盟校!$A$1:$C$79,2))</f>
        <v>乙　　　　訓</v>
      </c>
      <c r="O76" s="53"/>
      <c r="Q76" s="105"/>
      <c r="R76" s="106"/>
      <c r="S76" s="62"/>
      <c r="T76" s="55"/>
      <c r="U76" s="46"/>
    </row>
    <row r="77" s="1" customFormat="true" ht="13.5" hidden="false" customHeight="true" outlineLevel="0" collapsed="false">
      <c r="A77" s="40"/>
      <c r="B77" s="40"/>
      <c r="C77" s="60"/>
      <c r="D77" s="53"/>
      <c r="F77" s="74"/>
      <c r="G77" s="141" t="s">
        <v>62</v>
      </c>
      <c r="H77" s="128"/>
      <c r="I77" s="51"/>
      <c r="J77" s="46"/>
      <c r="K77" s="46"/>
      <c r="L77" s="40"/>
      <c r="M77" s="40"/>
      <c r="N77" s="60"/>
      <c r="O77" s="53"/>
      <c r="Q77" s="48"/>
      <c r="R77" s="49" t="s">
        <v>63</v>
      </c>
      <c r="S77" s="50"/>
      <c r="T77" s="55"/>
      <c r="U77" s="46"/>
    </row>
    <row r="78" s="1" customFormat="true" ht="13.5" hidden="false" customHeight="true" outlineLevel="0" collapsed="false">
      <c r="A78" s="40" t="n">
        <v>49</v>
      </c>
      <c r="B78" s="40" t="n">
        <v>6</v>
      </c>
      <c r="C78" s="60" t="str">
        <f aca="false">IF(B78="","",VLOOKUP(B78,加盟校!$A$1:$C$79,2))</f>
        <v>洛　　　　東</v>
      </c>
      <c r="D78" s="53"/>
      <c r="F78" s="79"/>
      <c r="G78" s="141"/>
      <c r="H78" s="142"/>
      <c r="I78" s="4"/>
      <c r="J78" s="4"/>
      <c r="K78" s="46"/>
      <c r="L78" s="40" t="n">
        <v>59</v>
      </c>
      <c r="M78" s="40" t="n">
        <v>63</v>
      </c>
      <c r="N78" s="60" t="str">
        <f aca="false">IF(M78="","",VLOOKUP(M78,加盟校!$A$1:$C$79,2))</f>
        <v>綾        部</v>
      </c>
      <c r="O78" s="53"/>
      <c r="Q78" s="83"/>
      <c r="R78" s="49"/>
      <c r="S78" s="130"/>
      <c r="T78" s="4"/>
      <c r="U78" s="4"/>
    </row>
    <row r="79" s="1" customFormat="true" ht="13.5" hidden="false" customHeight="true" outlineLevel="0" collapsed="false">
      <c r="A79" s="40"/>
      <c r="B79" s="40"/>
      <c r="C79" s="60"/>
      <c r="D79" s="53"/>
      <c r="F79" s="112"/>
      <c r="G79" s="112"/>
      <c r="H79" s="3"/>
      <c r="I79" s="4"/>
      <c r="J79" s="4"/>
      <c r="K79" s="46"/>
      <c r="L79" s="40"/>
      <c r="M79" s="40"/>
      <c r="N79" s="60"/>
      <c r="O79" s="53"/>
      <c r="Q79" s="112"/>
      <c r="R79" s="112"/>
      <c r="S79" s="3"/>
      <c r="T79" s="4"/>
      <c r="U79" s="4"/>
    </row>
    <row r="80" s="1" customFormat="true" ht="13.5" hidden="false" customHeight="true" outlineLevel="0" collapsed="false">
      <c r="A80" s="40"/>
      <c r="B80" s="108"/>
      <c r="C80" s="109"/>
      <c r="D80" s="53"/>
      <c r="F80" s="3"/>
      <c r="G80" s="3"/>
      <c r="H80" s="3"/>
      <c r="I80" s="3"/>
      <c r="J80" s="4"/>
      <c r="K80" s="4"/>
      <c r="L80" s="40"/>
      <c r="M80" s="108"/>
      <c r="N80" s="109"/>
      <c r="O80" s="53"/>
      <c r="Q80" s="3"/>
      <c r="R80" s="3"/>
      <c r="S80" s="3"/>
      <c r="T80" s="3"/>
      <c r="U80" s="4"/>
    </row>
    <row r="81" s="1" customFormat="true" ht="13.5" hidden="false" customHeight="true" outlineLevel="0" collapsed="false">
      <c r="A81" s="40"/>
      <c r="B81" s="108"/>
      <c r="C81" s="109"/>
      <c r="D81" s="53"/>
      <c r="F81" s="3"/>
      <c r="G81" s="3"/>
      <c r="H81" s="3"/>
      <c r="I81" s="3"/>
      <c r="J81" s="4"/>
      <c r="K81" s="4"/>
      <c r="L81" s="40"/>
      <c r="M81" s="108"/>
      <c r="N81" s="109"/>
      <c r="O81" s="53"/>
      <c r="Q81" s="3"/>
      <c r="R81" s="3"/>
      <c r="S81" s="3"/>
      <c r="T81" s="3"/>
      <c r="U81" s="4"/>
    </row>
    <row r="82" s="1" customFormat="true" ht="13.5" hidden="false" customHeight="true" outlineLevel="0" collapsed="false">
      <c r="A82" s="131"/>
      <c r="B82" s="131"/>
      <c r="C82" s="3"/>
      <c r="D82" s="110"/>
      <c r="F82" s="133"/>
      <c r="G82" s="133"/>
      <c r="H82" s="39"/>
      <c r="I82" s="39"/>
      <c r="J82" s="4"/>
      <c r="K82" s="4"/>
      <c r="L82" s="131"/>
      <c r="M82" s="131"/>
      <c r="N82" s="3"/>
      <c r="O82" s="110"/>
      <c r="Q82" s="133"/>
      <c r="R82" s="133"/>
      <c r="S82" s="39"/>
      <c r="T82" s="39"/>
      <c r="U82" s="4"/>
    </row>
    <row r="83" s="1" customFormat="true" ht="13.5" hidden="false" customHeight="true" outlineLevel="0" collapsed="false">
      <c r="A83" s="38" t="s">
        <v>64</v>
      </c>
      <c r="B83" s="38"/>
      <c r="C83" s="38"/>
      <c r="D83" s="113"/>
      <c r="F83" s="39"/>
      <c r="G83" s="39"/>
      <c r="H83" s="39"/>
      <c r="I83" s="39"/>
      <c r="J83" s="4"/>
      <c r="K83" s="4"/>
      <c r="L83" s="38" t="s">
        <v>65</v>
      </c>
      <c r="M83" s="38"/>
      <c r="N83" s="38"/>
      <c r="O83" s="114"/>
      <c r="P83" s="39"/>
      <c r="Q83" s="115"/>
      <c r="R83" s="113"/>
      <c r="S83" s="3"/>
      <c r="T83" s="3"/>
      <c r="U83" s="4"/>
    </row>
    <row r="84" s="1" customFormat="true" ht="13.5" hidden="false" customHeight="true" outlineLevel="0" collapsed="false">
      <c r="A84" s="38"/>
      <c r="B84" s="38"/>
      <c r="C84" s="38"/>
      <c r="D84" s="6"/>
      <c r="F84" s="39"/>
      <c r="G84" s="39"/>
      <c r="H84" s="3"/>
      <c r="I84" s="3"/>
      <c r="J84" s="4"/>
      <c r="K84" s="4"/>
      <c r="L84" s="38"/>
      <c r="M84" s="38"/>
      <c r="N84" s="38"/>
      <c r="P84" s="3"/>
      <c r="Q84" s="39"/>
      <c r="R84" s="39"/>
      <c r="S84" s="3"/>
      <c r="T84" s="3"/>
      <c r="U84" s="4"/>
    </row>
    <row r="85" s="1" customFormat="true" ht="13.5" hidden="false" customHeight="true" outlineLevel="0" collapsed="false">
      <c r="A85" s="40" t="n">
        <v>60</v>
      </c>
      <c r="B85" s="40" t="n">
        <v>58</v>
      </c>
      <c r="C85" s="47" t="str">
        <f aca="false">IF(B85="","",VLOOKUP(B85,加盟校!$A$1:$C$79,2))</f>
        <v>洛        南</v>
      </c>
      <c r="D85" s="42"/>
      <c r="F85" s="43"/>
      <c r="G85" s="44"/>
      <c r="H85" s="45"/>
      <c r="I85" s="45"/>
      <c r="J85" s="46"/>
      <c r="K85" s="46"/>
      <c r="L85" s="40" t="n">
        <v>70</v>
      </c>
      <c r="M85" s="40" t="n">
        <v>20</v>
      </c>
      <c r="N85" s="60" t="str">
        <f aca="false">IF(M85="","",VLOOKUP(M85,加盟校!$A$1:$C$79,2))</f>
        <v>東   宇   治</v>
      </c>
      <c r="O85" s="53"/>
      <c r="Q85" s="116"/>
      <c r="R85" s="117"/>
      <c r="S85" s="45"/>
      <c r="T85" s="45"/>
      <c r="U85" s="46"/>
    </row>
    <row r="86" s="1" customFormat="true" ht="13.5" hidden="false" customHeight="true" outlineLevel="0" collapsed="false">
      <c r="A86" s="40"/>
      <c r="B86" s="40"/>
      <c r="C86" s="47"/>
      <c r="D86" s="42"/>
      <c r="F86" s="48"/>
      <c r="G86" s="49" t="s">
        <v>66</v>
      </c>
      <c r="H86" s="50"/>
      <c r="I86" s="51"/>
      <c r="J86" s="46"/>
      <c r="K86" s="46"/>
      <c r="L86" s="40"/>
      <c r="M86" s="40"/>
      <c r="N86" s="60"/>
      <c r="O86" s="53"/>
      <c r="Q86" s="74"/>
      <c r="R86" s="118" t="s">
        <v>67</v>
      </c>
      <c r="S86" s="85"/>
      <c r="T86" s="51"/>
      <c r="U86" s="46"/>
    </row>
    <row r="87" s="1" customFormat="true" ht="13.5" hidden="false" customHeight="true" outlineLevel="0" collapsed="false">
      <c r="A87" s="40" t="n">
        <v>61</v>
      </c>
      <c r="B87" s="40" t="n">
        <v>29</v>
      </c>
      <c r="C87" s="52" t="str">
        <f aca="false">IF(B87="","",VLOOKUP(B87,加盟校!$A$1:$C$79,2))</f>
        <v>南        陽</v>
      </c>
      <c r="D87" s="53"/>
      <c r="F87" s="51"/>
      <c r="G87" s="49"/>
      <c r="H87" s="69"/>
      <c r="I87" s="99"/>
      <c r="J87" s="46"/>
      <c r="K87" s="46"/>
      <c r="L87" s="40" t="n">
        <v>71</v>
      </c>
      <c r="M87" s="40" t="n">
        <v>15</v>
      </c>
      <c r="N87" s="64" t="str">
        <f aca="false">IF(M87="","",VLOOKUP(M87,加盟校!$A$1:$C$79,2))</f>
        <v>洛　　　　水</v>
      </c>
      <c r="O87" s="53"/>
      <c r="Q87" s="79"/>
      <c r="R87" s="118"/>
      <c r="S87" s="119"/>
      <c r="T87" s="99"/>
      <c r="U87" s="46"/>
    </row>
    <row r="88" s="1" customFormat="true" ht="13.5" hidden="false" customHeight="true" outlineLevel="0" collapsed="false">
      <c r="A88" s="40"/>
      <c r="B88" s="40"/>
      <c r="C88" s="52"/>
      <c r="D88" s="53"/>
      <c r="F88" s="56"/>
      <c r="G88" s="57"/>
      <c r="H88" s="48"/>
      <c r="I88" s="99"/>
      <c r="J88" s="46"/>
      <c r="K88" s="46"/>
      <c r="L88" s="40"/>
      <c r="M88" s="40"/>
      <c r="N88" s="64"/>
      <c r="O88" s="53"/>
      <c r="Q88" s="120"/>
      <c r="R88" s="98"/>
      <c r="S88" s="63" t="s">
        <v>68</v>
      </c>
      <c r="T88" s="99"/>
      <c r="U88" s="46"/>
    </row>
    <row r="89" s="1" customFormat="true" ht="13.5" hidden="false" customHeight="true" outlineLevel="0" collapsed="false">
      <c r="A89" s="40" t="n">
        <v>62</v>
      </c>
      <c r="B89" s="40" t="n">
        <v>2</v>
      </c>
      <c r="C89" s="60" t="str">
        <f aca="false">IF(B89="","",VLOOKUP(B89,加盟校!$A$1:$C$79,2))</f>
        <v>鴨　　　　沂</v>
      </c>
      <c r="D89" s="53"/>
      <c r="F89" s="135"/>
      <c r="G89" s="62"/>
      <c r="H89" s="63" t="s">
        <v>69</v>
      </c>
      <c r="I89" s="85"/>
      <c r="J89" s="46"/>
      <c r="K89" s="46"/>
      <c r="L89" s="40" t="n">
        <v>72</v>
      </c>
      <c r="M89" s="40" t="n">
        <v>65</v>
      </c>
      <c r="N89" s="60" t="str">
        <f aca="false">IF(M89="","",VLOOKUP(M89,加盟校!$A$1:$C$79,2))</f>
        <v>府 立  工 業</v>
      </c>
      <c r="O89" s="53"/>
      <c r="Q89" s="105"/>
      <c r="R89" s="143"/>
      <c r="S89" s="63"/>
      <c r="T89" s="81"/>
      <c r="U89" s="67"/>
    </row>
    <row r="90" s="1" customFormat="true" ht="13.5" hidden="false" customHeight="true" outlineLevel="0" collapsed="false">
      <c r="A90" s="40"/>
      <c r="B90" s="40"/>
      <c r="C90" s="60"/>
      <c r="D90" s="53"/>
      <c r="F90" s="136" t="s">
        <v>70</v>
      </c>
      <c r="G90" s="51"/>
      <c r="H90" s="63"/>
      <c r="I90" s="96"/>
      <c r="J90" s="67"/>
      <c r="K90" s="46"/>
      <c r="L90" s="40"/>
      <c r="M90" s="40"/>
      <c r="N90" s="60"/>
      <c r="O90" s="53"/>
      <c r="Q90" s="48"/>
      <c r="R90" s="49" t="s">
        <v>71</v>
      </c>
      <c r="S90" s="144"/>
      <c r="T90" s="145"/>
      <c r="U90" s="67"/>
    </row>
    <row r="91" s="1" customFormat="true" ht="13.5" hidden="false" customHeight="true" outlineLevel="0" collapsed="false">
      <c r="A91" s="40" t="n">
        <v>63</v>
      </c>
      <c r="B91" s="40" t="n">
        <v>45</v>
      </c>
      <c r="C91" s="60" t="str">
        <f aca="false">IF(B91="","",VLOOKUP(B91,加盟校!$A$1:$C$79,2))</f>
        <v>京 都  両 洋</v>
      </c>
      <c r="D91" s="53"/>
      <c r="F91" s="136"/>
      <c r="G91" s="104"/>
      <c r="H91" s="121"/>
      <c r="I91" s="55"/>
      <c r="J91" s="67"/>
      <c r="K91" s="46"/>
      <c r="L91" s="40" t="n">
        <v>73</v>
      </c>
      <c r="M91" s="40" t="n">
        <v>8</v>
      </c>
      <c r="N91" s="60" t="str">
        <f aca="false">IF(M91="","",VLOOKUP(M91,加盟校!$A$1:$C$79,2))</f>
        <v>嵯　 峨　 野</v>
      </c>
      <c r="O91" s="53"/>
      <c r="Q91" s="83"/>
      <c r="R91" s="49"/>
      <c r="S91" s="146"/>
      <c r="T91" s="48"/>
      <c r="U91" s="67"/>
    </row>
    <row r="92" s="1" customFormat="true" ht="13.5" hidden="false" customHeight="true" outlineLevel="0" collapsed="false">
      <c r="A92" s="40"/>
      <c r="B92" s="40"/>
      <c r="C92" s="60"/>
      <c r="D92" s="53"/>
      <c r="F92" s="48"/>
      <c r="G92" s="63" t="s">
        <v>72</v>
      </c>
      <c r="H92" s="50"/>
      <c r="I92" s="55"/>
      <c r="J92" s="67"/>
      <c r="K92" s="46"/>
      <c r="L92" s="40"/>
      <c r="M92" s="40"/>
      <c r="N92" s="60"/>
      <c r="O92" s="53"/>
      <c r="Q92" s="74"/>
      <c r="R92" s="102"/>
      <c r="S92" s="62"/>
      <c r="T92" s="48"/>
      <c r="U92" s="67"/>
    </row>
    <row r="93" s="1" customFormat="true" ht="13.5" hidden="false" customHeight="true" outlineLevel="0" collapsed="false">
      <c r="A93" s="40" t="n">
        <v>64</v>
      </c>
      <c r="B93" s="40" t="n">
        <v>68</v>
      </c>
      <c r="C93" s="60" t="str">
        <f aca="false">IF(B93="","",VLOOKUP(B93,加盟校!$A$1:$C$79,2))</f>
        <v>大        江</v>
      </c>
      <c r="D93" s="53"/>
      <c r="F93" s="83"/>
      <c r="G93" s="122"/>
      <c r="H93" s="85"/>
      <c r="I93" s="48"/>
      <c r="J93" s="67"/>
      <c r="K93" s="46"/>
      <c r="L93" s="40" t="n">
        <v>74</v>
      </c>
      <c r="M93" s="40" t="n">
        <v>62</v>
      </c>
      <c r="N93" s="111" t="str">
        <f aca="false">IF(M93="","",VLOOKUP(M93,加盟校!$A$1:$C$79,2))</f>
        <v>京 都  翔 英</v>
      </c>
      <c r="O93" s="42"/>
      <c r="Q93" s="79"/>
      <c r="R93" s="80"/>
      <c r="S93" s="62"/>
      <c r="T93" s="63" t="s">
        <v>73</v>
      </c>
      <c r="U93" s="82"/>
    </row>
    <row r="94" s="1" customFormat="true" ht="13.5" hidden="false" customHeight="true" outlineLevel="0" collapsed="false">
      <c r="A94" s="40"/>
      <c r="B94" s="40"/>
      <c r="C94" s="60"/>
      <c r="D94" s="53"/>
      <c r="F94" s="51"/>
      <c r="G94" s="51"/>
      <c r="H94" s="51"/>
      <c r="I94" s="63" t="s">
        <v>74</v>
      </c>
      <c r="J94" s="123"/>
      <c r="K94" s="147"/>
      <c r="L94" s="40"/>
      <c r="M94" s="40"/>
      <c r="N94" s="111"/>
      <c r="O94" s="42"/>
      <c r="Q94" s="51"/>
      <c r="R94" s="124" t="s">
        <v>75</v>
      </c>
      <c r="S94" s="66"/>
      <c r="T94" s="63"/>
      <c r="U94" s="88"/>
    </row>
    <row r="95" s="1" customFormat="true" ht="13.5" hidden="false" customHeight="true" outlineLevel="0" collapsed="false">
      <c r="A95" s="40" t="n">
        <v>65</v>
      </c>
      <c r="B95" s="40" t="n">
        <v>39</v>
      </c>
      <c r="C95" s="60" t="str">
        <f aca="false">IF(B95="","",VLOOKUP(B95,加盟校!$A$1:$C$79,2))</f>
        <v>日 吉  ヶ 丘</v>
      </c>
      <c r="D95" s="53"/>
      <c r="F95" s="79"/>
      <c r="G95" s="79"/>
      <c r="H95" s="51"/>
      <c r="I95" s="63"/>
      <c r="J95" s="91"/>
      <c r="K95" s="148"/>
      <c r="L95" s="40" t="n">
        <v>75</v>
      </c>
      <c r="M95" s="40" t="n">
        <v>72</v>
      </c>
      <c r="N95" s="60" t="str">
        <f aca="false">IF(M95="","",VLOOKUP(M95,加盟校!$A$1:$C$79,2))</f>
        <v>峰        山</v>
      </c>
      <c r="O95" s="42"/>
      <c r="Q95" s="48"/>
      <c r="R95" s="124"/>
      <c r="S95" s="99"/>
      <c r="T95" s="149"/>
      <c r="U95" s="91"/>
    </row>
    <row r="96" s="1" customFormat="true" ht="13.5" hidden="false" customHeight="true" outlineLevel="0" collapsed="false">
      <c r="A96" s="40"/>
      <c r="B96" s="40"/>
      <c r="C96" s="60"/>
      <c r="D96" s="53"/>
      <c r="F96" s="48"/>
      <c r="G96" s="124" t="s">
        <v>76</v>
      </c>
      <c r="H96" s="50"/>
      <c r="I96" s="71"/>
      <c r="J96" s="46"/>
      <c r="K96" s="39"/>
      <c r="L96" s="40"/>
      <c r="M96" s="40"/>
      <c r="N96" s="60"/>
      <c r="O96" s="42"/>
      <c r="Q96" s="65" t="s">
        <v>77</v>
      </c>
      <c r="R96" s="127"/>
      <c r="S96" s="85"/>
      <c r="T96" s="97"/>
      <c r="U96" s="46"/>
    </row>
    <row r="97" s="1" customFormat="true" ht="13.5" hidden="false" customHeight="true" outlineLevel="0" collapsed="false">
      <c r="A97" s="40" t="n">
        <v>66</v>
      </c>
      <c r="B97" s="40" t="n">
        <v>30</v>
      </c>
      <c r="C97" s="60" t="str">
        <f aca="false">IF(B97="","",VLOOKUP(B97,加盟校!$A$1:$C$79,2))</f>
        <v>亀        岡</v>
      </c>
      <c r="D97" s="53"/>
      <c r="F97" s="48"/>
      <c r="G97" s="124"/>
      <c r="H97" s="98"/>
      <c r="I97" s="126"/>
      <c r="J97" s="46"/>
      <c r="K97" s="48"/>
      <c r="L97" s="40" t="n">
        <v>76</v>
      </c>
      <c r="M97" s="40" t="n">
        <v>3</v>
      </c>
      <c r="N97" s="60" t="str">
        <f aca="false">IF(M97="","",VLOOKUP(M97,加盟校!$A$1:$C$79,2))</f>
        <v>洛　　　　北</v>
      </c>
      <c r="O97" s="42"/>
      <c r="Q97" s="65"/>
      <c r="R97" s="150"/>
      <c r="S97" s="63" t="s">
        <v>78</v>
      </c>
      <c r="T97" s="100"/>
      <c r="U97" s="46"/>
    </row>
    <row r="98" s="1" customFormat="true" ht="13.5" hidden="false" customHeight="true" outlineLevel="0" collapsed="false">
      <c r="A98" s="40"/>
      <c r="B98" s="40"/>
      <c r="C98" s="60"/>
      <c r="D98" s="53"/>
      <c r="F98" s="65" t="s">
        <v>79</v>
      </c>
      <c r="G98" s="127"/>
      <c r="H98" s="101"/>
      <c r="I98" s="128"/>
      <c r="J98" s="46"/>
      <c r="K98" s="48"/>
      <c r="L98" s="40"/>
      <c r="M98" s="40"/>
      <c r="N98" s="60"/>
      <c r="O98" s="42"/>
      <c r="Q98" s="51"/>
      <c r="R98" s="51"/>
      <c r="S98" s="63"/>
      <c r="T98" s="85"/>
      <c r="U98" s="46"/>
    </row>
    <row r="99" s="1" customFormat="true" ht="13.5" hidden="false" customHeight="true" outlineLevel="0" collapsed="false">
      <c r="A99" s="40" t="n">
        <v>67</v>
      </c>
      <c r="B99" s="40" t="n">
        <v>35</v>
      </c>
      <c r="C99" s="60" t="str">
        <f aca="false">IF(B99="","",VLOOKUP(B99,加盟校!$A$1:$C$79,2))</f>
        <v>洛   陽   工</v>
      </c>
      <c r="D99" s="53"/>
      <c r="F99" s="65"/>
      <c r="G99" s="99"/>
      <c r="H99" s="63" t="s">
        <v>80</v>
      </c>
      <c r="I99" s="128"/>
      <c r="J99" s="46"/>
      <c r="K99" s="46"/>
      <c r="L99" s="40" t="n">
        <v>77</v>
      </c>
      <c r="M99" s="40" t="n">
        <v>74</v>
      </c>
      <c r="N99" s="60" t="str">
        <f aca="false">IF(M99="","",VLOOKUP(M99,加盟校!$A$1:$C$79,2))</f>
        <v>久   美   浜</v>
      </c>
      <c r="O99" s="42"/>
      <c r="Q99" s="83"/>
      <c r="R99" s="51"/>
      <c r="S99" s="151"/>
      <c r="T99" s="85"/>
      <c r="U99" s="46"/>
    </row>
    <row r="100" s="1" customFormat="true" ht="13.5" hidden="false" customHeight="true" outlineLevel="0" collapsed="false">
      <c r="A100" s="40"/>
      <c r="B100" s="40"/>
      <c r="C100" s="60"/>
      <c r="D100" s="53"/>
      <c r="F100" s="101"/>
      <c r="G100" s="62"/>
      <c r="H100" s="63"/>
      <c r="I100" s="104"/>
      <c r="J100" s="46"/>
      <c r="K100" s="46"/>
      <c r="L100" s="40"/>
      <c r="M100" s="40"/>
      <c r="N100" s="60"/>
      <c r="O100" s="42"/>
      <c r="Q100" s="102"/>
      <c r="R100" s="141" t="s">
        <v>81</v>
      </c>
      <c r="S100" s="103"/>
      <c r="T100" s="51"/>
      <c r="U100" s="46"/>
    </row>
    <row r="101" s="1" customFormat="true" ht="13.5" hidden="false" customHeight="true" outlineLevel="0" collapsed="false">
      <c r="A101" s="40" t="n">
        <v>68</v>
      </c>
      <c r="B101" s="40" t="n">
        <v>25</v>
      </c>
      <c r="C101" s="60" t="str">
        <f aca="false">IF(B101="","",VLOOKUP(B101,加盟校!$A$1:$C$79,2))</f>
        <v>京 都  八 幡</v>
      </c>
      <c r="D101" s="53"/>
      <c r="F101" s="135"/>
      <c r="G101" s="140"/>
      <c r="H101" s="62"/>
      <c r="I101" s="55"/>
      <c r="J101" s="46"/>
      <c r="K101" s="46"/>
      <c r="L101" s="40" t="n">
        <v>78</v>
      </c>
      <c r="M101" s="40" t="n">
        <v>67</v>
      </c>
      <c r="N101" s="60" t="str">
        <f aca="false">IF(M101="","",VLOOKUP(M101,加盟校!$A$1:$C$79,2))</f>
        <v>西   舞   鶴</v>
      </c>
      <c r="O101" s="53"/>
      <c r="Q101" s="105"/>
      <c r="R101" s="141"/>
      <c r="S101" s="81"/>
      <c r="T101" s="51"/>
      <c r="U101" s="46"/>
    </row>
    <row r="102" s="1" customFormat="true" ht="13.5" hidden="false" customHeight="true" outlineLevel="0" collapsed="false">
      <c r="A102" s="40"/>
      <c r="B102" s="40"/>
      <c r="C102" s="60"/>
      <c r="D102" s="53"/>
      <c r="F102" s="74"/>
      <c r="G102" s="141" t="s">
        <v>82</v>
      </c>
      <c r="H102" s="85"/>
      <c r="I102" s="55"/>
      <c r="J102" s="46"/>
      <c r="K102" s="46"/>
      <c r="L102" s="40"/>
      <c r="M102" s="40"/>
      <c r="N102" s="60"/>
      <c r="O102" s="53"/>
      <c r="Q102" s="48"/>
      <c r="R102" s="101"/>
      <c r="S102" s="62"/>
      <c r="T102" s="51"/>
      <c r="U102" s="46"/>
    </row>
    <row r="103" s="1" customFormat="true" ht="13.5" hidden="false" customHeight="true" outlineLevel="0" collapsed="false">
      <c r="A103" s="40" t="n">
        <v>69</v>
      </c>
      <c r="B103" s="40" t="n">
        <v>7</v>
      </c>
      <c r="C103" s="111" t="str">
        <f aca="false">IF(B103="","",VLOOKUP(B103,加盟校!$A$1:$C$79,2))</f>
        <v>鳥　　　　羽</v>
      </c>
      <c r="D103" s="53"/>
      <c r="F103" s="79"/>
      <c r="G103" s="141"/>
      <c r="H103" s="142"/>
      <c r="I103" s="4"/>
      <c r="J103" s="4"/>
      <c r="K103" s="46"/>
      <c r="L103" s="108"/>
      <c r="M103" s="108"/>
      <c r="N103" s="3"/>
      <c r="O103" s="132"/>
      <c r="Q103" s="133"/>
      <c r="R103" s="133"/>
      <c r="S103" s="39"/>
      <c r="T103" s="51"/>
      <c r="U103" s="46"/>
    </row>
    <row r="104" s="1" customFormat="true" ht="13.5" hidden="false" customHeight="true" outlineLevel="0" collapsed="false">
      <c r="A104" s="40"/>
      <c r="B104" s="40"/>
      <c r="C104" s="111"/>
      <c r="D104" s="53"/>
      <c r="F104" s="112"/>
      <c r="G104" s="112"/>
      <c r="H104" s="3"/>
      <c r="I104" s="4"/>
      <c r="J104" s="4"/>
      <c r="K104" s="46"/>
      <c r="P104" s="3"/>
      <c r="Q104" s="3"/>
      <c r="R104" s="6"/>
      <c r="S104" s="3"/>
      <c r="T104" s="152"/>
      <c r="U104" s="46"/>
    </row>
    <row r="105" s="1" customFormat="true" ht="33.75" hidden="false" customHeight="true" outlineLevel="0" collapsed="false">
      <c r="A105" s="131"/>
      <c r="B105" s="131"/>
      <c r="C105" s="3"/>
      <c r="D105" s="132"/>
      <c r="F105" s="133"/>
      <c r="G105" s="133"/>
      <c r="H105" s="39"/>
      <c r="I105" s="39"/>
      <c r="J105" s="4"/>
      <c r="K105" s="4"/>
      <c r="P105" s="3"/>
      <c r="Q105" s="3"/>
      <c r="R105" s="6"/>
      <c r="S105" s="3"/>
      <c r="T105" s="39"/>
      <c r="U105" s="4"/>
    </row>
    <row r="106" s="3" customFormat="true" ht="13.5" hidden="false" customHeight="false" outlineLevel="0" collapsed="false">
      <c r="A106" s="1"/>
      <c r="B106" s="1"/>
      <c r="C106" s="6"/>
      <c r="D106" s="6"/>
      <c r="E106" s="1"/>
      <c r="J106" s="4"/>
      <c r="K106" s="4"/>
      <c r="L106" s="1"/>
      <c r="M106" s="1"/>
      <c r="N106" s="1"/>
      <c r="O106" s="1"/>
      <c r="R106" s="6"/>
      <c r="U106" s="4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s="3" customFormat="true" ht="13.5" hidden="false" customHeight="false" outlineLevel="0" collapsed="false">
      <c r="A107" s="1"/>
      <c r="B107" s="1"/>
      <c r="C107" s="6"/>
      <c r="D107" s="6"/>
      <c r="E107" s="1"/>
      <c r="J107" s="4"/>
      <c r="K107" s="4"/>
      <c r="L107" s="1"/>
      <c r="M107" s="1"/>
      <c r="N107" s="1"/>
      <c r="O107" s="1"/>
      <c r="R107" s="6"/>
      <c r="U107" s="4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3" customFormat="true" ht="13.5" hidden="false" customHeight="false" outlineLevel="0" collapsed="false">
      <c r="A108" s="1"/>
      <c r="B108" s="1"/>
      <c r="C108" s="6"/>
      <c r="D108" s="6"/>
      <c r="E108" s="1"/>
      <c r="J108" s="4"/>
      <c r="K108" s="4"/>
      <c r="L108" s="1"/>
      <c r="M108" s="1"/>
      <c r="N108" s="1"/>
      <c r="O108" s="1"/>
      <c r="R108" s="6"/>
      <c r="U108" s="4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s="3" customFormat="true" ht="13.5" hidden="false" customHeight="false" outlineLevel="0" collapsed="false">
      <c r="A109" s="1"/>
      <c r="B109" s="1"/>
      <c r="C109" s="6"/>
      <c r="D109" s="6"/>
      <c r="E109" s="1"/>
      <c r="J109" s="4"/>
      <c r="K109" s="4"/>
      <c r="L109" s="1"/>
      <c r="M109" s="1"/>
      <c r="N109" s="1"/>
      <c r="O109" s="1"/>
      <c r="R109" s="6"/>
      <c r="U109" s="4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3" customFormat="true" ht="13.5" hidden="false" customHeight="false" outlineLevel="0" collapsed="false">
      <c r="A110" s="1"/>
      <c r="B110" s="1"/>
      <c r="C110" s="6"/>
      <c r="D110" s="6"/>
      <c r="E110" s="1"/>
      <c r="J110" s="4"/>
      <c r="K110" s="4"/>
      <c r="L110" s="1"/>
      <c r="M110" s="1"/>
      <c r="N110" s="1"/>
      <c r="O110" s="1"/>
      <c r="R110" s="6"/>
      <c r="U110" s="4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s="3" customFormat="true" ht="13.5" hidden="false" customHeight="false" outlineLevel="0" collapsed="false">
      <c r="A111" s="1"/>
      <c r="B111" s="1"/>
      <c r="C111" s="6"/>
      <c r="D111" s="6"/>
      <c r="E111" s="1"/>
      <c r="J111" s="4"/>
      <c r="K111" s="4"/>
      <c r="L111" s="1"/>
      <c r="M111" s="1"/>
      <c r="N111" s="1"/>
      <c r="O111" s="1"/>
      <c r="R111" s="6"/>
      <c r="U111" s="4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s="3" customFormat="true" ht="13.5" hidden="false" customHeight="false" outlineLevel="0" collapsed="false">
      <c r="A112" s="1"/>
      <c r="B112" s="1"/>
      <c r="C112" s="6"/>
      <c r="D112" s="6"/>
      <c r="E112" s="1"/>
      <c r="J112" s="4"/>
      <c r="K112" s="4"/>
      <c r="L112" s="1"/>
      <c r="M112" s="1"/>
      <c r="N112" s="1"/>
      <c r="O112" s="1"/>
      <c r="R112" s="6"/>
      <c r="U112" s="4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s="3" customFormat="true" ht="13.5" hidden="false" customHeight="false" outlineLevel="0" collapsed="false">
      <c r="A113" s="1"/>
      <c r="B113" s="1"/>
      <c r="C113" s="6"/>
      <c r="D113" s="6"/>
      <c r="E113" s="1"/>
      <c r="J113" s="4"/>
      <c r="K113" s="4"/>
      <c r="L113" s="1"/>
      <c r="M113" s="1"/>
      <c r="N113" s="1"/>
      <c r="O113" s="1"/>
      <c r="R113" s="6"/>
      <c r="U113" s="4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s="3" customFormat="true" ht="13.5" hidden="false" customHeight="false" outlineLevel="0" collapsed="false">
      <c r="A114" s="1"/>
      <c r="B114" s="1"/>
      <c r="C114" s="6"/>
      <c r="D114" s="6"/>
      <c r="E114" s="1"/>
      <c r="J114" s="4"/>
      <c r="K114" s="4"/>
      <c r="L114" s="1"/>
      <c r="M114" s="1"/>
      <c r="N114" s="1"/>
      <c r="O114" s="1"/>
      <c r="R114" s="6"/>
      <c r="U114" s="4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s="3" customFormat="true" ht="13.5" hidden="false" customHeight="false" outlineLevel="0" collapsed="false">
      <c r="A115" s="1"/>
      <c r="B115" s="1"/>
      <c r="C115" s="6"/>
      <c r="D115" s="6"/>
      <c r="E115" s="1"/>
      <c r="J115" s="4"/>
      <c r="K115" s="4"/>
      <c r="L115" s="1"/>
      <c r="M115" s="1"/>
      <c r="N115" s="1"/>
      <c r="O115" s="1"/>
      <c r="R115" s="6"/>
      <c r="U115" s="4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s="3" customFormat="true" ht="13.5" hidden="false" customHeight="false" outlineLevel="0" collapsed="false">
      <c r="A116" s="1"/>
      <c r="B116" s="1"/>
      <c r="C116" s="6"/>
      <c r="D116" s="6"/>
      <c r="E116" s="1"/>
      <c r="J116" s="4"/>
      <c r="K116" s="4"/>
      <c r="L116" s="1"/>
      <c r="M116" s="1"/>
      <c r="N116" s="1"/>
      <c r="O116" s="1"/>
      <c r="R116" s="6"/>
      <c r="U116" s="4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s="3" customFormat="true" ht="13.5" hidden="false" customHeight="false" outlineLevel="0" collapsed="false">
      <c r="A117" s="1"/>
      <c r="B117" s="1"/>
      <c r="C117" s="6"/>
      <c r="D117" s="6"/>
      <c r="E117" s="1"/>
      <c r="J117" s="4"/>
      <c r="K117" s="4"/>
      <c r="L117" s="1"/>
      <c r="M117" s="1"/>
      <c r="N117" s="1"/>
      <c r="O117" s="1"/>
      <c r="R117" s="6"/>
      <c r="U117" s="4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s="3" customFormat="true" ht="13.5" hidden="false" customHeight="false" outlineLevel="0" collapsed="false">
      <c r="A118" s="1"/>
      <c r="B118" s="1"/>
      <c r="C118" s="6"/>
      <c r="D118" s="6"/>
      <c r="E118" s="1"/>
      <c r="J118" s="4"/>
      <c r="K118" s="4"/>
      <c r="L118" s="1"/>
      <c r="M118" s="1"/>
      <c r="N118" s="1"/>
      <c r="O118" s="1"/>
      <c r="R118" s="6"/>
      <c r="U118" s="4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3" customFormat="true" ht="13.5" hidden="false" customHeight="false" outlineLevel="0" collapsed="false">
      <c r="A119" s="1"/>
      <c r="B119" s="1"/>
      <c r="C119" s="6"/>
      <c r="D119" s="6"/>
      <c r="E119" s="1"/>
      <c r="J119" s="4"/>
      <c r="K119" s="4"/>
      <c r="L119" s="1"/>
      <c r="M119" s="1"/>
      <c r="N119" s="1"/>
      <c r="O119" s="1"/>
      <c r="R119" s="6"/>
      <c r="U119" s="4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s="3" customFormat="true" ht="13.5" hidden="false" customHeight="false" outlineLevel="0" collapsed="false">
      <c r="A120" s="1"/>
      <c r="B120" s="1"/>
      <c r="C120" s="6"/>
      <c r="D120" s="6"/>
      <c r="E120" s="1"/>
      <c r="J120" s="4"/>
      <c r="K120" s="4"/>
      <c r="L120" s="1"/>
      <c r="M120" s="1"/>
      <c r="N120" s="1"/>
      <c r="O120" s="1"/>
      <c r="R120" s="6"/>
      <c r="U120" s="4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s="3" customFormat="true" ht="13.5" hidden="false" customHeight="false" outlineLevel="0" collapsed="false">
      <c r="A121" s="1"/>
      <c r="B121" s="1"/>
      <c r="C121" s="6"/>
      <c r="D121" s="6"/>
      <c r="E121" s="1"/>
      <c r="J121" s="4"/>
      <c r="K121" s="4"/>
      <c r="L121" s="1"/>
      <c r="M121" s="1"/>
      <c r="N121" s="1"/>
      <c r="O121" s="1"/>
      <c r="R121" s="6"/>
      <c r="U121" s="4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s="3" customFormat="true" ht="13.5" hidden="false" customHeight="false" outlineLevel="0" collapsed="false">
      <c r="A122" s="1"/>
      <c r="B122" s="1"/>
      <c r="C122" s="6"/>
      <c r="D122" s="6"/>
      <c r="E122" s="1"/>
      <c r="J122" s="4"/>
      <c r="K122" s="4"/>
      <c r="L122" s="1"/>
      <c r="M122" s="1"/>
      <c r="N122" s="1"/>
      <c r="O122" s="1"/>
      <c r="R122" s="6"/>
      <c r="U122" s="4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s="3" customFormat="true" ht="13.5" hidden="false" customHeight="false" outlineLevel="0" collapsed="false">
      <c r="A123" s="1"/>
      <c r="B123" s="1"/>
      <c r="C123" s="6"/>
      <c r="D123" s="6"/>
      <c r="E123" s="1"/>
      <c r="J123" s="4"/>
      <c r="K123" s="4"/>
      <c r="L123" s="1"/>
      <c r="M123" s="1"/>
      <c r="N123" s="1"/>
      <c r="O123" s="1"/>
      <c r="R123" s="6"/>
      <c r="U123" s="4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s="3" customFormat="true" ht="13.5" hidden="false" customHeight="false" outlineLevel="0" collapsed="false">
      <c r="A124" s="1"/>
      <c r="B124" s="1"/>
      <c r="C124" s="6"/>
      <c r="D124" s="6"/>
      <c r="E124" s="1"/>
      <c r="J124" s="4"/>
      <c r="K124" s="4"/>
      <c r="L124" s="1"/>
      <c r="M124" s="1"/>
      <c r="N124" s="1"/>
      <c r="O124" s="1"/>
      <c r="R124" s="6"/>
      <c r="U124" s="4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s="3" customFormat="true" ht="13.5" hidden="false" customHeight="false" outlineLevel="0" collapsed="false">
      <c r="A125" s="1"/>
      <c r="B125" s="1"/>
      <c r="C125" s="6"/>
      <c r="D125" s="6"/>
      <c r="E125" s="1"/>
      <c r="J125" s="4"/>
      <c r="K125" s="4"/>
      <c r="L125" s="1"/>
      <c r="M125" s="1"/>
      <c r="N125" s="1"/>
      <c r="O125" s="1"/>
      <c r="R125" s="6"/>
      <c r="U125" s="4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s="3" customFormat="true" ht="13.5" hidden="false" customHeight="false" outlineLevel="0" collapsed="false">
      <c r="A126" s="1"/>
      <c r="B126" s="1"/>
      <c r="C126" s="6"/>
      <c r="D126" s="6"/>
      <c r="E126" s="1"/>
      <c r="J126" s="4"/>
      <c r="K126" s="4"/>
      <c r="L126" s="1"/>
      <c r="M126" s="1"/>
      <c r="N126" s="1"/>
      <c r="O126" s="1"/>
      <c r="R126" s="6"/>
      <c r="U126" s="4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s="3" customFormat="true" ht="13.5" hidden="false" customHeight="false" outlineLevel="0" collapsed="false">
      <c r="A127" s="1"/>
      <c r="B127" s="1"/>
      <c r="C127" s="6"/>
      <c r="D127" s="6"/>
      <c r="E127" s="1"/>
      <c r="J127" s="4"/>
      <c r="K127" s="4"/>
      <c r="L127" s="1"/>
      <c r="M127" s="1"/>
      <c r="N127" s="1"/>
      <c r="O127" s="1"/>
      <c r="R127" s="6"/>
      <c r="U127" s="4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s="3" customFormat="true" ht="13.5" hidden="false" customHeight="false" outlineLevel="0" collapsed="false">
      <c r="A128" s="1"/>
      <c r="B128" s="1"/>
      <c r="C128" s="6"/>
      <c r="D128" s="6"/>
      <c r="E128" s="1"/>
      <c r="J128" s="4"/>
      <c r="K128" s="4"/>
      <c r="L128" s="1"/>
      <c r="M128" s="1"/>
      <c r="N128" s="1"/>
      <c r="O128" s="1"/>
      <c r="R128" s="6"/>
      <c r="U128" s="4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s="3" customFormat="true" ht="13.5" hidden="false" customHeight="false" outlineLevel="0" collapsed="false">
      <c r="A129" s="1"/>
      <c r="B129" s="1"/>
      <c r="C129" s="6"/>
      <c r="D129" s="6"/>
      <c r="E129" s="1"/>
      <c r="J129" s="4"/>
      <c r="K129" s="4"/>
      <c r="L129" s="1"/>
      <c r="M129" s="1"/>
      <c r="N129" s="1"/>
      <c r="O129" s="1"/>
      <c r="R129" s="6"/>
      <c r="U129" s="4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s="3" customFormat="true" ht="13.5" hidden="false" customHeight="false" outlineLevel="0" collapsed="false">
      <c r="A130" s="1"/>
      <c r="B130" s="1"/>
      <c r="C130" s="6"/>
      <c r="D130" s="6"/>
      <c r="E130" s="1"/>
      <c r="J130" s="4"/>
      <c r="K130" s="4"/>
      <c r="L130" s="1"/>
      <c r="M130" s="1"/>
      <c r="N130" s="1"/>
      <c r="O130" s="1"/>
      <c r="R130" s="6"/>
      <c r="U130" s="4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s="3" customFormat="true" ht="13.5" hidden="false" customHeight="false" outlineLevel="0" collapsed="false">
      <c r="A131" s="1"/>
      <c r="B131" s="1"/>
      <c r="C131" s="6"/>
      <c r="D131" s="6"/>
      <c r="E131" s="1"/>
      <c r="J131" s="4"/>
      <c r="K131" s="4"/>
      <c r="L131" s="1"/>
      <c r="M131" s="1"/>
      <c r="N131" s="1"/>
      <c r="O131" s="1"/>
      <c r="R131" s="6"/>
      <c r="U131" s="4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s="3" customFormat="true" ht="13.5" hidden="false" customHeight="false" outlineLevel="0" collapsed="false">
      <c r="A132" s="1"/>
      <c r="B132" s="1"/>
      <c r="C132" s="6"/>
      <c r="D132" s="6"/>
      <c r="E132" s="1"/>
      <c r="J132" s="4"/>
      <c r="K132" s="4"/>
      <c r="L132" s="1"/>
      <c r="M132" s="1"/>
      <c r="N132" s="1"/>
      <c r="O132" s="1"/>
      <c r="R132" s="6"/>
      <c r="U132" s="4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s="3" customFormat="true" ht="13.5" hidden="false" customHeight="false" outlineLevel="0" collapsed="false">
      <c r="A133" s="1"/>
      <c r="B133" s="1"/>
      <c r="C133" s="6"/>
      <c r="D133" s="6"/>
      <c r="E133" s="1"/>
      <c r="J133" s="4"/>
      <c r="K133" s="4"/>
      <c r="L133" s="1"/>
      <c r="M133" s="1"/>
      <c r="N133" s="1"/>
      <c r="O133" s="1"/>
      <c r="R133" s="6"/>
      <c r="U133" s="4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s="3" customFormat="true" ht="13.5" hidden="false" customHeight="false" outlineLevel="0" collapsed="false">
      <c r="A134" s="1"/>
      <c r="B134" s="1"/>
      <c r="C134" s="6"/>
      <c r="D134" s="6"/>
      <c r="E134" s="1"/>
      <c r="J134" s="4"/>
      <c r="K134" s="4"/>
      <c r="L134" s="1"/>
      <c r="M134" s="1"/>
      <c r="N134" s="1"/>
      <c r="O134" s="1"/>
      <c r="R134" s="6"/>
      <c r="U134" s="4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s="3" customFormat="true" ht="13.5" hidden="false" customHeight="false" outlineLevel="0" collapsed="false">
      <c r="A135" s="1"/>
      <c r="B135" s="1"/>
      <c r="C135" s="6"/>
      <c r="D135" s="6"/>
      <c r="E135" s="1"/>
      <c r="J135" s="4"/>
      <c r="K135" s="4"/>
      <c r="L135" s="1"/>
      <c r="M135" s="1"/>
      <c r="N135" s="1"/>
      <c r="O135" s="1"/>
      <c r="R135" s="6"/>
      <c r="U135" s="4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s="3" customFormat="true" ht="13.5" hidden="false" customHeight="false" outlineLevel="0" collapsed="false">
      <c r="A136" s="1"/>
      <c r="B136" s="1"/>
      <c r="C136" s="6"/>
      <c r="D136" s="6"/>
      <c r="E136" s="1"/>
      <c r="J136" s="4"/>
      <c r="K136" s="4"/>
      <c r="L136" s="1"/>
      <c r="M136" s="1"/>
      <c r="N136" s="1"/>
      <c r="O136" s="1"/>
      <c r="R136" s="6"/>
      <c r="U136" s="4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3" customFormat="true" ht="13.5" hidden="false" customHeight="false" outlineLevel="0" collapsed="false">
      <c r="A137" s="1"/>
      <c r="B137" s="1"/>
      <c r="C137" s="6"/>
      <c r="D137" s="6"/>
      <c r="E137" s="1"/>
      <c r="J137" s="4"/>
      <c r="K137" s="4"/>
      <c r="L137" s="1"/>
      <c r="M137" s="1"/>
      <c r="N137" s="1"/>
      <c r="O137" s="1"/>
      <c r="R137" s="6"/>
      <c r="U137" s="4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s="3" customFormat="true" ht="13.5" hidden="false" customHeight="false" outlineLevel="0" collapsed="false">
      <c r="A138" s="1"/>
      <c r="B138" s="1"/>
      <c r="C138" s="6"/>
      <c r="D138" s="6"/>
      <c r="E138" s="1"/>
      <c r="J138" s="4"/>
      <c r="K138" s="4"/>
      <c r="L138" s="1"/>
      <c r="M138" s="1"/>
      <c r="N138" s="1"/>
      <c r="O138" s="1"/>
      <c r="R138" s="6"/>
      <c r="U138" s="4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s="3" customFormat="true" ht="13.5" hidden="false" customHeight="false" outlineLevel="0" collapsed="false">
      <c r="A139" s="1"/>
      <c r="B139" s="1"/>
      <c r="C139" s="6"/>
      <c r="D139" s="6"/>
      <c r="E139" s="1"/>
      <c r="J139" s="4"/>
      <c r="K139" s="4"/>
      <c r="L139" s="1"/>
      <c r="M139" s="1"/>
      <c r="N139" s="1"/>
      <c r="O139" s="1"/>
      <c r="R139" s="6"/>
      <c r="U139" s="4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s="3" customFormat="true" ht="13.5" hidden="false" customHeight="false" outlineLevel="0" collapsed="false">
      <c r="A140" s="1"/>
      <c r="B140" s="1"/>
      <c r="C140" s="6"/>
      <c r="D140" s="6"/>
      <c r="E140" s="1"/>
      <c r="J140" s="4"/>
      <c r="K140" s="4"/>
      <c r="L140" s="1"/>
      <c r="M140" s="1"/>
      <c r="N140" s="1"/>
      <c r="O140" s="1"/>
      <c r="R140" s="6"/>
      <c r="U140" s="4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s="3" customFormat="true" ht="13.5" hidden="false" customHeight="false" outlineLevel="0" collapsed="false">
      <c r="A141" s="1"/>
      <c r="B141" s="1"/>
      <c r="C141" s="6"/>
      <c r="D141" s="6"/>
      <c r="E141" s="1"/>
      <c r="J141" s="4"/>
      <c r="K141" s="4"/>
      <c r="L141" s="1"/>
      <c r="M141" s="1"/>
      <c r="N141" s="1"/>
      <c r="O141" s="1"/>
      <c r="R141" s="6"/>
      <c r="U141" s="4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s="3" customFormat="true" ht="13.5" hidden="false" customHeight="false" outlineLevel="0" collapsed="false">
      <c r="A142" s="1"/>
      <c r="B142" s="1"/>
      <c r="C142" s="6"/>
      <c r="D142" s="6"/>
      <c r="E142" s="1"/>
      <c r="J142" s="4"/>
      <c r="K142" s="4"/>
      <c r="L142" s="1"/>
      <c r="M142" s="1"/>
      <c r="N142" s="1"/>
      <c r="O142" s="1"/>
      <c r="R142" s="6"/>
      <c r="U142" s="4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s="3" customFormat="true" ht="13.5" hidden="false" customHeight="false" outlineLevel="0" collapsed="false">
      <c r="A143" s="1"/>
      <c r="B143" s="1"/>
      <c r="C143" s="6"/>
      <c r="D143" s="6"/>
      <c r="E143" s="1"/>
      <c r="J143" s="4"/>
      <c r="K143" s="4"/>
      <c r="L143" s="1"/>
      <c r="M143" s="1"/>
      <c r="N143" s="1"/>
      <c r="O143" s="1"/>
      <c r="R143" s="6"/>
      <c r="U143" s="4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s="3" customFormat="true" ht="13.5" hidden="false" customHeight="false" outlineLevel="0" collapsed="false">
      <c r="A144" s="1"/>
      <c r="B144" s="1"/>
      <c r="C144" s="6"/>
      <c r="D144" s="6"/>
      <c r="E144" s="1"/>
      <c r="J144" s="4"/>
      <c r="K144" s="4"/>
      <c r="L144" s="1"/>
      <c r="M144" s="1"/>
      <c r="N144" s="1"/>
      <c r="O144" s="1"/>
      <c r="R144" s="6"/>
      <c r="U144" s="4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3" customFormat="true" ht="13.5" hidden="false" customHeight="false" outlineLevel="0" collapsed="false">
      <c r="A145" s="1"/>
      <c r="B145" s="1"/>
      <c r="C145" s="6"/>
      <c r="D145" s="6"/>
      <c r="E145" s="1"/>
      <c r="J145" s="4"/>
      <c r="K145" s="4"/>
      <c r="L145" s="1"/>
      <c r="M145" s="1"/>
      <c r="N145" s="1"/>
      <c r="O145" s="1"/>
      <c r="R145" s="6"/>
      <c r="U145" s="4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s="3" customFormat="true" ht="13.5" hidden="false" customHeight="false" outlineLevel="0" collapsed="false">
      <c r="A146" s="1"/>
      <c r="B146" s="1"/>
      <c r="C146" s="6"/>
      <c r="D146" s="6"/>
      <c r="E146" s="1"/>
      <c r="J146" s="4"/>
      <c r="K146" s="4"/>
      <c r="L146" s="1"/>
      <c r="M146" s="1"/>
      <c r="N146" s="1"/>
      <c r="O146" s="1"/>
      <c r="R146" s="6"/>
      <c r="U146" s="4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s="3" customFormat="true" ht="13.5" hidden="false" customHeight="false" outlineLevel="0" collapsed="false">
      <c r="A147" s="1"/>
      <c r="B147" s="1"/>
      <c r="C147" s="6"/>
      <c r="D147" s="6"/>
      <c r="E147" s="1"/>
      <c r="J147" s="4"/>
      <c r="K147" s="4"/>
      <c r="L147" s="1"/>
      <c r="M147" s="1"/>
      <c r="N147" s="1"/>
      <c r="O147" s="1"/>
      <c r="R147" s="6"/>
      <c r="U147" s="4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s="3" customFormat="true" ht="13.5" hidden="false" customHeight="false" outlineLevel="0" collapsed="false">
      <c r="A148" s="1"/>
      <c r="B148" s="1"/>
      <c r="C148" s="6"/>
      <c r="D148" s="6"/>
      <c r="E148" s="1"/>
      <c r="J148" s="4"/>
      <c r="K148" s="4"/>
      <c r="L148" s="1"/>
      <c r="M148" s="1"/>
      <c r="N148" s="1"/>
      <c r="O148" s="1"/>
      <c r="R148" s="6"/>
      <c r="U148" s="4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s="3" customFormat="true" ht="13.5" hidden="false" customHeight="false" outlineLevel="0" collapsed="false">
      <c r="A149" s="1"/>
      <c r="B149" s="1"/>
      <c r="C149" s="6"/>
      <c r="D149" s="6"/>
      <c r="E149" s="1"/>
      <c r="J149" s="4"/>
      <c r="K149" s="4"/>
      <c r="L149" s="1"/>
      <c r="M149" s="1"/>
      <c r="N149" s="1"/>
      <c r="O149" s="1"/>
      <c r="R149" s="6"/>
      <c r="U149" s="4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s="3" customFormat="true" ht="13.5" hidden="false" customHeight="false" outlineLevel="0" collapsed="false">
      <c r="A150" s="1"/>
      <c r="B150" s="1"/>
      <c r="C150" s="6"/>
      <c r="D150" s="6"/>
      <c r="E150" s="1"/>
      <c r="J150" s="4"/>
      <c r="K150" s="4"/>
      <c r="L150" s="1"/>
      <c r="M150" s="1"/>
      <c r="N150" s="1"/>
      <c r="O150" s="1"/>
      <c r="R150" s="6"/>
      <c r="U150" s="4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s="3" customFormat="true" ht="13.5" hidden="false" customHeight="false" outlineLevel="0" collapsed="false">
      <c r="A151" s="1"/>
      <c r="B151" s="1"/>
      <c r="C151" s="6"/>
      <c r="D151" s="6"/>
      <c r="E151" s="1"/>
      <c r="J151" s="4"/>
      <c r="K151" s="4"/>
      <c r="L151" s="1"/>
      <c r="M151" s="1"/>
      <c r="N151" s="1"/>
      <c r="O151" s="1"/>
      <c r="R151" s="6"/>
      <c r="U151" s="4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s="3" customFormat="true" ht="13.5" hidden="false" customHeight="false" outlineLevel="0" collapsed="false">
      <c r="A152" s="1"/>
      <c r="B152" s="1"/>
      <c r="C152" s="6"/>
      <c r="D152" s="6"/>
      <c r="E152" s="1"/>
      <c r="J152" s="4"/>
      <c r="K152" s="4"/>
      <c r="L152" s="1"/>
      <c r="M152" s="1"/>
      <c r="N152" s="5"/>
      <c r="O152" s="5"/>
      <c r="R152" s="6"/>
      <c r="U152" s="4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3" customFormat="true" ht="13.5" hidden="false" customHeight="false" outlineLevel="0" collapsed="false">
      <c r="A153" s="1"/>
      <c r="B153" s="1"/>
      <c r="C153" s="6"/>
      <c r="D153" s="6"/>
      <c r="E153" s="1"/>
      <c r="J153" s="4"/>
      <c r="K153" s="4"/>
      <c r="L153" s="1"/>
      <c r="M153" s="1"/>
      <c r="N153" s="5"/>
      <c r="O153" s="5"/>
      <c r="R153" s="6"/>
      <c r="U153" s="4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</sheetData>
  <mergeCells count="481">
    <mergeCell ref="C1:Q1"/>
    <mergeCell ref="AB1:AC1"/>
    <mergeCell ref="AF1:AG1"/>
    <mergeCell ref="AH1:AI1"/>
    <mergeCell ref="AJ1:AK1"/>
    <mergeCell ref="AM1:AO1"/>
    <mergeCell ref="Z2:AD2"/>
    <mergeCell ref="AF2:AG2"/>
    <mergeCell ref="AH2:AI2"/>
    <mergeCell ref="AJ2:AK2"/>
    <mergeCell ref="AM2:AO2"/>
    <mergeCell ref="I3:P3"/>
    <mergeCell ref="R3:S3"/>
    <mergeCell ref="Z3:AD3"/>
    <mergeCell ref="AF3:AG3"/>
    <mergeCell ref="AH3:AI3"/>
    <mergeCell ref="AJ3:AK3"/>
    <mergeCell ref="AM3:AO3"/>
    <mergeCell ref="Z4:AD4"/>
    <mergeCell ref="AF4:AG4"/>
    <mergeCell ref="AH4:AI4"/>
    <mergeCell ref="AJ4:AK4"/>
    <mergeCell ref="AM4:AO4"/>
    <mergeCell ref="Z5:AD5"/>
    <mergeCell ref="AF5:AG5"/>
    <mergeCell ref="AH5:AI5"/>
    <mergeCell ref="AJ5:AK5"/>
    <mergeCell ref="AM5:AO5"/>
    <mergeCell ref="Z6:AD6"/>
    <mergeCell ref="AF6:AG6"/>
    <mergeCell ref="AH6:AI6"/>
    <mergeCell ref="AJ6:AK6"/>
    <mergeCell ref="AM6:AO6"/>
    <mergeCell ref="Z7:AD7"/>
    <mergeCell ref="AF7:AG7"/>
    <mergeCell ref="AH7:AI7"/>
    <mergeCell ref="AJ7:AK7"/>
    <mergeCell ref="AM7:AO7"/>
    <mergeCell ref="Z8:AD8"/>
    <mergeCell ref="AF8:AG8"/>
    <mergeCell ref="AH8:AI8"/>
    <mergeCell ref="AJ8:AK8"/>
    <mergeCell ref="AM8:AO8"/>
    <mergeCell ref="A10:C11"/>
    <mergeCell ref="L10:N11"/>
    <mergeCell ref="Z10:AD10"/>
    <mergeCell ref="AF10:AG10"/>
    <mergeCell ref="AH10:AI10"/>
    <mergeCell ref="AJ10:AK10"/>
    <mergeCell ref="AM10:AO10"/>
    <mergeCell ref="Z11:AD11"/>
    <mergeCell ref="AF11:AG11"/>
    <mergeCell ref="AH11:AI11"/>
    <mergeCell ref="AJ11:AK11"/>
    <mergeCell ref="AM11:AO11"/>
    <mergeCell ref="A12:A13"/>
    <mergeCell ref="B12:B13"/>
    <mergeCell ref="C12:C13"/>
    <mergeCell ref="D12:D13"/>
    <mergeCell ref="L12:L13"/>
    <mergeCell ref="M12:M13"/>
    <mergeCell ref="N12:N13"/>
    <mergeCell ref="O12:O13"/>
    <mergeCell ref="Z12:AD12"/>
    <mergeCell ref="AF12:AG12"/>
    <mergeCell ref="AH12:AI12"/>
    <mergeCell ref="AJ12:AK12"/>
    <mergeCell ref="AM12:AO12"/>
    <mergeCell ref="G13:G14"/>
    <mergeCell ref="R13:R14"/>
    <mergeCell ref="Z13:AD13"/>
    <mergeCell ref="AF13:AG13"/>
    <mergeCell ref="AH13:AI13"/>
    <mergeCell ref="AJ13:AK13"/>
    <mergeCell ref="AM13:AO13"/>
    <mergeCell ref="A14:A15"/>
    <mergeCell ref="B14:B15"/>
    <mergeCell ref="C14:C15"/>
    <mergeCell ref="D14:D15"/>
    <mergeCell ref="L14:L15"/>
    <mergeCell ref="M14:M15"/>
    <mergeCell ref="N14:N15"/>
    <mergeCell ref="O14:O15"/>
    <mergeCell ref="Z14:AD14"/>
    <mergeCell ref="AF14:AG14"/>
    <mergeCell ref="AH14:AI14"/>
    <mergeCell ref="AJ14:AK14"/>
    <mergeCell ref="AM14:AO14"/>
    <mergeCell ref="Z15:AD15"/>
    <mergeCell ref="AF15:AG15"/>
    <mergeCell ref="A16:A17"/>
    <mergeCell ref="B16:B17"/>
    <mergeCell ref="C16:C17"/>
    <mergeCell ref="D16:D17"/>
    <mergeCell ref="H16:H17"/>
    <mergeCell ref="L16:L17"/>
    <mergeCell ref="M16:M17"/>
    <mergeCell ref="N16:N17"/>
    <mergeCell ref="O16:O17"/>
    <mergeCell ref="S16:S17"/>
    <mergeCell ref="Z16:AD16"/>
    <mergeCell ref="AF16:AG16"/>
    <mergeCell ref="AH16:AI16"/>
    <mergeCell ref="AJ16:AK16"/>
    <mergeCell ref="AM16:AO16"/>
    <mergeCell ref="F17:F18"/>
    <mergeCell ref="Q17:Q18"/>
    <mergeCell ref="Z17:AD17"/>
    <mergeCell ref="AF17:AG17"/>
    <mergeCell ref="AH17:AI17"/>
    <mergeCell ref="AJ17:AK17"/>
    <mergeCell ref="AM17:AO17"/>
    <mergeCell ref="A18:A19"/>
    <mergeCell ref="B18:B19"/>
    <mergeCell ref="C18:C19"/>
    <mergeCell ref="D18:D19"/>
    <mergeCell ref="L18:L19"/>
    <mergeCell ref="M18:M19"/>
    <mergeCell ref="N18:N19"/>
    <mergeCell ref="O18:O19"/>
    <mergeCell ref="Z18:AD18"/>
    <mergeCell ref="AF18:AN18"/>
    <mergeCell ref="Z19:AD19"/>
    <mergeCell ref="AF19:AG19"/>
    <mergeCell ref="AM19:AO19"/>
    <mergeCell ref="A20:A21"/>
    <mergeCell ref="B20:B21"/>
    <mergeCell ref="C20:C21"/>
    <mergeCell ref="D20:D21"/>
    <mergeCell ref="I20:I21"/>
    <mergeCell ref="L20:L21"/>
    <mergeCell ref="M20:M21"/>
    <mergeCell ref="N20:N21"/>
    <mergeCell ref="O20:O21"/>
    <mergeCell ref="Z20:AD20"/>
    <mergeCell ref="AF20:AG20"/>
    <mergeCell ref="AM20:AO20"/>
    <mergeCell ref="T21:T22"/>
    <mergeCell ref="Z21:AD21"/>
    <mergeCell ref="AF21:AG21"/>
    <mergeCell ref="AH21:AI21"/>
    <mergeCell ref="AJ21:AK21"/>
    <mergeCell ref="AL21:AO21"/>
    <mergeCell ref="A22:A23"/>
    <mergeCell ref="B22:B23"/>
    <mergeCell ref="C22:C23"/>
    <mergeCell ref="D22:D23"/>
    <mergeCell ref="L22:L23"/>
    <mergeCell ref="M22:M23"/>
    <mergeCell ref="N22:N23"/>
    <mergeCell ref="O22:O23"/>
    <mergeCell ref="G23:G24"/>
    <mergeCell ref="A24:A25"/>
    <mergeCell ref="B24:B25"/>
    <mergeCell ref="C24:C25"/>
    <mergeCell ref="D24:D25"/>
    <mergeCell ref="L24:L25"/>
    <mergeCell ref="M24:M25"/>
    <mergeCell ref="N24:N25"/>
    <mergeCell ref="O24:O25"/>
    <mergeCell ref="H25:H26"/>
    <mergeCell ref="Q25:Q26"/>
    <mergeCell ref="A26:A27"/>
    <mergeCell ref="B26:B27"/>
    <mergeCell ref="C26:C27"/>
    <mergeCell ref="D26:D27"/>
    <mergeCell ref="L26:L27"/>
    <mergeCell ref="M26:M27"/>
    <mergeCell ref="N26:N27"/>
    <mergeCell ref="O26:O27"/>
    <mergeCell ref="S26:S27"/>
    <mergeCell ref="G27:G28"/>
    <mergeCell ref="A28:A29"/>
    <mergeCell ref="B28:B29"/>
    <mergeCell ref="C28:C29"/>
    <mergeCell ref="D28:D29"/>
    <mergeCell ref="L28:L29"/>
    <mergeCell ref="M28:M29"/>
    <mergeCell ref="N28:N29"/>
    <mergeCell ref="O28:O29"/>
    <mergeCell ref="R29:R30"/>
    <mergeCell ref="L30:L31"/>
    <mergeCell ref="M30:M31"/>
    <mergeCell ref="N30:N31"/>
    <mergeCell ref="O30:O31"/>
    <mergeCell ref="A34:C35"/>
    <mergeCell ref="L34:N35"/>
    <mergeCell ref="A36:A37"/>
    <mergeCell ref="B36:B37"/>
    <mergeCell ref="C36:C37"/>
    <mergeCell ref="D36:D37"/>
    <mergeCell ref="L36:L37"/>
    <mergeCell ref="M36:M37"/>
    <mergeCell ref="N36:N37"/>
    <mergeCell ref="O36:O37"/>
    <mergeCell ref="G37:G38"/>
    <mergeCell ref="R37:R38"/>
    <mergeCell ref="A38:A39"/>
    <mergeCell ref="B38:B39"/>
    <mergeCell ref="C38:C39"/>
    <mergeCell ref="D38:D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L40:L41"/>
    <mergeCell ref="M40:M41"/>
    <mergeCell ref="N40:N41"/>
    <mergeCell ref="O40:O41"/>
    <mergeCell ref="S40:S41"/>
    <mergeCell ref="F41:F42"/>
    <mergeCell ref="Q41:Q42"/>
    <mergeCell ref="A42:A43"/>
    <mergeCell ref="B42:B43"/>
    <mergeCell ref="C42:C43"/>
    <mergeCell ref="D42:D43"/>
    <mergeCell ref="L42:L43"/>
    <mergeCell ref="M42:M43"/>
    <mergeCell ref="N42:N43"/>
    <mergeCell ref="O42:O43"/>
    <mergeCell ref="A44:A45"/>
    <mergeCell ref="B44:B45"/>
    <mergeCell ref="C44:C45"/>
    <mergeCell ref="D44:D45"/>
    <mergeCell ref="L44:L45"/>
    <mergeCell ref="M44:M45"/>
    <mergeCell ref="N44:N45"/>
    <mergeCell ref="O44:O45"/>
    <mergeCell ref="I45:I46"/>
    <mergeCell ref="T45:T46"/>
    <mergeCell ref="A46:A47"/>
    <mergeCell ref="B46:B47"/>
    <mergeCell ref="C46:C47"/>
    <mergeCell ref="D46:D47"/>
    <mergeCell ref="L46:L47"/>
    <mergeCell ref="M46:M47"/>
    <mergeCell ref="N46:N47"/>
    <mergeCell ref="O46:O47"/>
    <mergeCell ref="G47:G48"/>
    <mergeCell ref="R47:R48"/>
    <mergeCell ref="A48:A49"/>
    <mergeCell ref="B48:B49"/>
    <mergeCell ref="C48:C49"/>
    <mergeCell ref="D48:D49"/>
    <mergeCell ref="L48:L49"/>
    <mergeCell ref="M48:M49"/>
    <mergeCell ref="N48:N49"/>
    <mergeCell ref="O48:O49"/>
    <mergeCell ref="F49:F50"/>
    <mergeCell ref="Q49:Q50"/>
    <mergeCell ref="A50:A51"/>
    <mergeCell ref="B50:B51"/>
    <mergeCell ref="C50:C51"/>
    <mergeCell ref="D50:D51"/>
    <mergeCell ref="H50:H51"/>
    <mergeCell ref="L50:L51"/>
    <mergeCell ref="M50:M51"/>
    <mergeCell ref="N50:N51"/>
    <mergeCell ref="O50:O51"/>
    <mergeCell ref="S50:S51"/>
    <mergeCell ref="A52:A53"/>
    <mergeCell ref="B52:B53"/>
    <mergeCell ref="C52:C53"/>
    <mergeCell ref="D52:D53"/>
    <mergeCell ref="L52:L53"/>
    <mergeCell ref="M52:M53"/>
    <mergeCell ref="N52:N53"/>
    <mergeCell ref="O52:O53"/>
    <mergeCell ref="G53:G54"/>
    <mergeCell ref="R53:R54"/>
    <mergeCell ref="A54:A55"/>
    <mergeCell ref="B54:B55"/>
    <mergeCell ref="C54:C55"/>
    <mergeCell ref="D54:D55"/>
    <mergeCell ref="L54:L55"/>
    <mergeCell ref="M54:M55"/>
    <mergeCell ref="N54:N55"/>
    <mergeCell ref="O54:O55"/>
    <mergeCell ref="A58:C59"/>
    <mergeCell ref="L58:N59"/>
    <mergeCell ref="A60:A61"/>
    <mergeCell ref="B60:B61"/>
    <mergeCell ref="C60:C61"/>
    <mergeCell ref="D60:D61"/>
    <mergeCell ref="L60:L61"/>
    <mergeCell ref="M60:M61"/>
    <mergeCell ref="N60:N61"/>
    <mergeCell ref="O60:O61"/>
    <mergeCell ref="G61:G62"/>
    <mergeCell ref="R61:R62"/>
    <mergeCell ref="A62:A63"/>
    <mergeCell ref="B62:B63"/>
    <mergeCell ref="C62:C63"/>
    <mergeCell ref="D62:D63"/>
    <mergeCell ref="L62:L63"/>
    <mergeCell ref="M62:M63"/>
    <mergeCell ref="N62:N63"/>
    <mergeCell ref="O62:O63"/>
    <mergeCell ref="A64:A65"/>
    <mergeCell ref="B64:B65"/>
    <mergeCell ref="C64:C65"/>
    <mergeCell ref="D64:D65"/>
    <mergeCell ref="H64:H65"/>
    <mergeCell ref="L64:L65"/>
    <mergeCell ref="M64:M65"/>
    <mergeCell ref="N64:N65"/>
    <mergeCell ref="O64:O65"/>
    <mergeCell ref="S64:S65"/>
    <mergeCell ref="F65:F66"/>
    <mergeCell ref="Q65:Q66"/>
    <mergeCell ref="A66:A67"/>
    <mergeCell ref="B66:B67"/>
    <mergeCell ref="C66:C67"/>
    <mergeCell ref="D66:D67"/>
    <mergeCell ref="L66:L67"/>
    <mergeCell ref="M66:M67"/>
    <mergeCell ref="N66:N67"/>
    <mergeCell ref="O66:O67"/>
    <mergeCell ref="A68:A69"/>
    <mergeCell ref="B68:B69"/>
    <mergeCell ref="C68:C69"/>
    <mergeCell ref="D68:D69"/>
    <mergeCell ref="L68:L69"/>
    <mergeCell ref="M68:M69"/>
    <mergeCell ref="N68:N69"/>
    <mergeCell ref="O68:O69"/>
    <mergeCell ref="I69:I70"/>
    <mergeCell ref="T69:T70"/>
    <mergeCell ref="A70:A71"/>
    <mergeCell ref="B70:B71"/>
    <mergeCell ref="C70:C71"/>
    <mergeCell ref="D70:D71"/>
    <mergeCell ref="L70:L71"/>
    <mergeCell ref="M70:M71"/>
    <mergeCell ref="N70:N71"/>
    <mergeCell ref="O70:O71"/>
    <mergeCell ref="G71:G72"/>
    <mergeCell ref="R71:R73"/>
    <mergeCell ref="A72:A73"/>
    <mergeCell ref="B72:B73"/>
    <mergeCell ref="C72:C73"/>
    <mergeCell ref="D72:D73"/>
    <mergeCell ref="L72:L73"/>
    <mergeCell ref="M72:M73"/>
    <mergeCell ref="N72:N73"/>
    <mergeCell ref="O72:O73"/>
    <mergeCell ref="F73:F74"/>
    <mergeCell ref="Q73:Q74"/>
    <mergeCell ref="A74:A75"/>
    <mergeCell ref="B74:B75"/>
    <mergeCell ref="C74:C75"/>
    <mergeCell ref="D74:D75"/>
    <mergeCell ref="H74:H75"/>
    <mergeCell ref="L74:L75"/>
    <mergeCell ref="M74:M75"/>
    <mergeCell ref="N74:N75"/>
    <mergeCell ref="O74:O75"/>
    <mergeCell ref="S74:S75"/>
    <mergeCell ref="A76:A77"/>
    <mergeCell ref="B76:B77"/>
    <mergeCell ref="C76:C77"/>
    <mergeCell ref="D76:D77"/>
    <mergeCell ref="L76:L77"/>
    <mergeCell ref="M76:M77"/>
    <mergeCell ref="N76:N77"/>
    <mergeCell ref="O76:O77"/>
    <mergeCell ref="G77:G78"/>
    <mergeCell ref="R77:R78"/>
    <mergeCell ref="A78:A79"/>
    <mergeCell ref="B78:B79"/>
    <mergeCell ref="C78:C79"/>
    <mergeCell ref="D78:D79"/>
    <mergeCell ref="L78:L79"/>
    <mergeCell ref="M78:M79"/>
    <mergeCell ref="N78:N79"/>
    <mergeCell ref="O78:O79"/>
    <mergeCell ref="A80:A81"/>
    <mergeCell ref="C80:C81"/>
    <mergeCell ref="D80:D81"/>
    <mergeCell ref="L80:L81"/>
    <mergeCell ref="N80:N81"/>
    <mergeCell ref="O80:O81"/>
    <mergeCell ref="A83:C84"/>
    <mergeCell ref="L83:N84"/>
    <mergeCell ref="A85:A86"/>
    <mergeCell ref="B85:B86"/>
    <mergeCell ref="C85:C86"/>
    <mergeCell ref="D85:D86"/>
    <mergeCell ref="L85:L86"/>
    <mergeCell ref="M85:M86"/>
    <mergeCell ref="N85:N86"/>
    <mergeCell ref="O85:O86"/>
    <mergeCell ref="G86:G87"/>
    <mergeCell ref="R86:R87"/>
    <mergeCell ref="A87:A88"/>
    <mergeCell ref="B87:B88"/>
    <mergeCell ref="C87:C88"/>
    <mergeCell ref="D87:D88"/>
    <mergeCell ref="L87:L88"/>
    <mergeCell ref="M87:M88"/>
    <mergeCell ref="N87:N88"/>
    <mergeCell ref="O87:O88"/>
    <mergeCell ref="S88:S89"/>
    <mergeCell ref="A89:A90"/>
    <mergeCell ref="B89:B90"/>
    <mergeCell ref="C89:C90"/>
    <mergeCell ref="D89:D90"/>
    <mergeCell ref="H89:H90"/>
    <mergeCell ref="L89:L90"/>
    <mergeCell ref="M89:M90"/>
    <mergeCell ref="N89:N90"/>
    <mergeCell ref="O89:O90"/>
    <mergeCell ref="F90:F91"/>
    <mergeCell ref="R90:R91"/>
    <mergeCell ref="A91:A92"/>
    <mergeCell ref="B91:B92"/>
    <mergeCell ref="C91:C92"/>
    <mergeCell ref="D91:D92"/>
    <mergeCell ref="L91:L92"/>
    <mergeCell ref="M91:M92"/>
    <mergeCell ref="N91:N92"/>
    <mergeCell ref="O91:O92"/>
    <mergeCell ref="A93:A94"/>
    <mergeCell ref="B93:B94"/>
    <mergeCell ref="C93:C94"/>
    <mergeCell ref="D93:D94"/>
    <mergeCell ref="L93:L94"/>
    <mergeCell ref="M93:M94"/>
    <mergeCell ref="N93:N94"/>
    <mergeCell ref="O93:O94"/>
    <mergeCell ref="T93:T94"/>
    <mergeCell ref="I94:I95"/>
    <mergeCell ref="R94:R95"/>
    <mergeCell ref="A95:A96"/>
    <mergeCell ref="B95:B96"/>
    <mergeCell ref="C95:C96"/>
    <mergeCell ref="D95:D96"/>
    <mergeCell ref="L95:L96"/>
    <mergeCell ref="M95:M96"/>
    <mergeCell ref="N95:N96"/>
    <mergeCell ref="O95:O96"/>
    <mergeCell ref="G96:G97"/>
    <mergeCell ref="Q96:Q97"/>
    <mergeCell ref="A97:A98"/>
    <mergeCell ref="B97:B98"/>
    <mergeCell ref="C97:C98"/>
    <mergeCell ref="D97:D98"/>
    <mergeCell ref="L97:L98"/>
    <mergeCell ref="M97:M98"/>
    <mergeCell ref="N97:N98"/>
    <mergeCell ref="O97:O98"/>
    <mergeCell ref="S97:S98"/>
    <mergeCell ref="F98:F99"/>
    <mergeCell ref="A99:A100"/>
    <mergeCell ref="B99:B100"/>
    <mergeCell ref="C99:C100"/>
    <mergeCell ref="D99:D100"/>
    <mergeCell ref="H99:H100"/>
    <mergeCell ref="L99:L100"/>
    <mergeCell ref="M99:M100"/>
    <mergeCell ref="N99:N100"/>
    <mergeCell ref="O99:O100"/>
    <mergeCell ref="R100:R101"/>
    <mergeCell ref="A101:A102"/>
    <mergeCell ref="B101:B102"/>
    <mergeCell ref="C101:C102"/>
    <mergeCell ref="D101:D102"/>
    <mergeCell ref="L101:L102"/>
    <mergeCell ref="M101:M102"/>
    <mergeCell ref="N101:N102"/>
    <mergeCell ref="O101:O102"/>
    <mergeCell ref="G102:G103"/>
    <mergeCell ref="A103:A104"/>
    <mergeCell ref="B103:B104"/>
    <mergeCell ref="C103:C104"/>
    <mergeCell ref="D103:D104"/>
  </mergeCells>
  <printOptions headings="false" gridLines="false" gridLinesSet="true" horizontalCentered="false" verticalCentered="false"/>
  <pageMargins left="0.196527777777778" right="0.140277777777778" top="0.905555555555556" bottom="0.669444444444445" header="0.511805555555556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第９４回全国高等学校野球選手権 京都大会　組合せ</oddHeader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53" width="19.99"/>
    <col collapsed="false" customWidth="true" hidden="false" outlineLevel="0" max="5" min="5" style="1" width="1.87"/>
    <col collapsed="false" customWidth="true" hidden="false" outlineLevel="0" max="6" min="6" style="1" width="2.49"/>
    <col collapsed="false" customWidth="true" hidden="false" outlineLevel="0" max="7" min="7" style="154" width="19.37"/>
    <col collapsed="false" customWidth="true" hidden="false" outlineLevel="0" max="8" min="8" style="154" width="13.25"/>
    <col collapsed="false" customWidth="true" hidden="false" outlineLevel="0" max="9" min="9" style="154" width="12.86"/>
    <col collapsed="false" customWidth="true" hidden="false" outlineLevel="0" max="10" min="10" style="1" width="7.62"/>
    <col collapsed="false" customWidth="true" hidden="false" outlineLevel="0" max="11" min="11" style="4" width="2.99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1.7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155"/>
      <c r="B1" s="156" t="s">
        <v>83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1.25" hidden="false" customHeight="true" outlineLevel="0" collapsed="false">
      <c r="A2" s="157"/>
      <c r="B2" s="157"/>
      <c r="C2" s="157"/>
      <c r="D2" s="158"/>
      <c r="E2" s="158"/>
      <c r="F2" s="158"/>
      <c r="G2" s="159"/>
      <c r="H2" s="159"/>
      <c r="I2" s="159"/>
    </row>
    <row r="3" s="154" customFormat="true" ht="11.25" hidden="false" customHeight="true" outlineLevel="0" collapsed="false">
      <c r="A3" s="157"/>
      <c r="B3" s="157"/>
      <c r="C3" s="157"/>
      <c r="D3" s="157"/>
      <c r="E3" s="157"/>
      <c r="F3" s="157"/>
      <c r="K3" s="160"/>
    </row>
    <row r="4" customFormat="false" ht="18" hidden="false" customHeight="true" outlineLevel="0" collapsed="false">
      <c r="A4" s="161"/>
      <c r="B4" s="40"/>
      <c r="C4" s="162" t="s">
        <v>84</v>
      </c>
      <c r="D4" s="162"/>
      <c r="E4" s="162"/>
      <c r="F4" s="40"/>
      <c r="G4" s="163" t="n">
        <v>10</v>
      </c>
      <c r="H4" s="40"/>
      <c r="I4" s="40"/>
      <c r="J4" s="40"/>
      <c r="K4" s="160"/>
    </row>
    <row r="5" customFormat="false" ht="26.25" hidden="false" customHeight="true" outlineLevel="0" collapsed="false">
      <c r="A5" s="161"/>
      <c r="B5" s="40"/>
      <c r="C5" s="162"/>
      <c r="D5" s="162"/>
      <c r="E5" s="162"/>
      <c r="F5" s="40"/>
      <c r="G5" s="164" t="s">
        <v>85</v>
      </c>
      <c r="H5" s="165" t="n">
        <v>1</v>
      </c>
      <c r="I5" s="166"/>
      <c r="J5" s="40"/>
      <c r="K5" s="160"/>
    </row>
    <row r="6" s="170" customFormat="true" ht="26.25" hidden="false" customHeight="true" outlineLevel="0" collapsed="false">
      <c r="A6" s="161"/>
      <c r="B6" s="40"/>
      <c r="C6" s="167" t="s">
        <v>86</v>
      </c>
      <c r="D6" s="167"/>
      <c r="E6" s="167"/>
      <c r="F6" s="40"/>
      <c r="G6" s="164"/>
      <c r="H6" s="168"/>
      <c r="I6" s="169"/>
      <c r="J6" s="40"/>
      <c r="K6" s="160"/>
    </row>
    <row r="7" customFormat="false" ht="26.25" hidden="false" customHeight="true" outlineLevel="0" collapsed="false">
      <c r="A7" s="161"/>
      <c r="B7" s="40"/>
      <c r="C7" s="167"/>
      <c r="D7" s="167"/>
      <c r="E7" s="167"/>
      <c r="F7" s="40"/>
      <c r="G7" s="171" t="n">
        <v>7</v>
      </c>
      <c r="H7" s="172" t="s">
        <v>87</v>
      </c>
      <c r="I7" s="173" t="n">
        <v>4</v>
      </c>
      <c r="J7" s="40"/>
      <c r="K7" s="160"/>
    </row>
    <row r="8" customFormat="false" ht="26.25" hidden="false" customHeight="true" outlineLevel="0" collapsed="false">
      <c r="A8" s="161"/>
      <c r="B8" s="40"/>
      <c r="C8" s="174" t="s">
        <v>88</v>
      </c>
      <c r="D8" s="174"/>
      <c r="E8" s="174"/>
      <c r="F8" s="40"/>
      <c r="G8" s="175" t="n">
        <v>9</v>
      </c>
      <c r="H8" s="172"/>
      <c r="I8" s="176"/>
      <c r="J8" s="177"/>
      <c r="K8" s="114"/>
    </row>
    <row r="9" customFormat="false" ht="26.25" hidden="false" customHeight="true" outlineLevel="0" collapsed="false">
      <c r="A9" s="161"/>
      <c r="B9" s="40"/>
      <c r="C9" s="174"/>
      <c r="D9" s="174"/>
      <c r="E9" s="174"/>
      <c r="F9" s="40"/>
      <c r="G9" s="164" t="s">
        <v>89</v>
      </c>
      <c r="H9" s="178" t="s">
        <v>90</v>
      </c>
      <c r="I9" s="179"/>
      <c r="J9" s="177"/>
      <c r="K9" s="180" t="s">
        <v>91</v>
      </c>
      <c r="L9" s="180"/>
    </row>
    <row r="10" customFormat="false" ht="26.25" hidden="false" customHeight="true" outlineLevel="0" collapsed="false">
      <c r="A10" s="161"/>
      <c r="B10" s="40"/>
      <c r="C10" s="162" t="s">
        <v>92</v>
      </c>
      <c r="D10" s="162"/>
      <c r="E10" s="162"/>
      <c r="F10" s="40"/>
      <c r="G10" s="164"/>
      <c r="H10" s="181" t="n">
        <v>6</v>
      </c>
      <c r="I10" s="53"/>
      <c r="J10" s="182"/>
      <c r="K10" s="183" t="s">
        <v>93</v>
      </c>
      <c r="L10" s="183"/>
      <c r="M10" s="183"/>
      <c r="N10" s="183"/>
      <c r="O10" s="183"/>
    </row>
    <row r="11" customFormat="false" ht="26.25" hidden="false" customHeight="true" outlineLevel="0" collapsed="false">
      <c r="A11" s="161"/>
      <c r="B11" s="40"/>
      <c r="C11" s="162"/>
      <c r="D11" s="162"/>
      <c r="E11" s="162"/>
      <c r="F11" s="40"/>
      <c r="G11" s="184" t="n">
        <v>1</v>
      </c>
      <c r="H11" s="172" t="s">
        <v>94</v>
      </c>
      <c r="I11" s="172"/>
      <c r="J11" s="185"/>
      <c r="K11" s="183"/>
      <c r="L11" s="183"/>
      <c r="M11" s="183"/>
      <c r="N11" s="183"/>
      <c r="O11" s="183"/>
    </row>
    <row r="12" customFormat="false" ht="26.25" hidden="false" customHeight="true" outlineLevel="0" collapsed="false">
      <c r="A12" s="161"/>
      <c r="B12" s="40"/>
      <c r="C12" s="162" t="s">
        <v>95</v>
      </c>
      <c r="D12" s="162"/>
      <c r="E12" s="162"/>
      <c r="F12" s="108"/>
      <c r="G12" s="186" t="n">
        <v>6</v>
      </c>
      <c r="H12" s="172"/>
      <c r="I12" s="172"/>
      <c r="J12" s="187"/>
      <c r="K12" s="183"/>
      <c r="L12" s="183"/>
      <c r="M12" s="183"/>
      <c r="N12" s="183"/>
      <c r="O12" s="183"/>
    </row>
    <row r="13" customFormat="false" ht="26.25" hidden="false" customHeight="true" outlineLevel="0" collapsed="false">
      <c r="A13" s="161"/>
      <c r="B13" s="40"/>
      <c r="C13" s="162"/>
      <c r="D13" s="162"/>
      <c r="E13" s="162"/>
      <c r="F13" s="108"/>
      <c r="G13" s="188" t="s">
        <v>96</v>
      </c>
      <c r="H13" s="165" t="n">
        <v>1</v>
      </c>
      <c r="I13" s="189"/>
      <c r="J13" s="114"/>
      <c r="K13" s="183"/>
      <c r="L13" s="183"/>
      <c r="M13" s="183"/>
      <c r="N13" s="183"/>
      <c r="O13" s="183"/>
    </row>
    <row r="14" s="170" customFormat="true" ht="26.25" hidden="false" customHeight="true" outlineLevel="0" collapsed="false">
      <c r="A14" s="161"/>
      <c r="B14" s="40"/>
      <c r="C14" s="162" t="s">
        <v>97</v>
      </c>
      <c r="D14" s="162"/>
      <c r="E14" s="162"/>
      <c r="F14" s="40"/>
      <c r="G14" s="188"/>
      <c r="H14" s="168"/>
      <c r="I14" s="190"/>
      <c r="J14" s="40"/>
      <c r="K14" s="191"/>
      <c r="L14" s="192" t="s">
        <v>98</v>
      </c>
      <c r="M14" s="192"/>
      <c r="N14" s="192"/>
      <c r="O14" s="192"/>
    </row>
    <row r="15" customFormat="false" ht="26.25" hidden="false" customHeight="true" outlineLevel="0" collapsed="false">
      <c r="A15" s="161"/>
      <c r="B15" s="40"/>
      <c r="C15" s="162"/>
      <c r="D15" s="162"/>
      <c r="E15" s="162"/>
      <c r="F15" s="40"/>
      <c r="G15" s="193" t="n">
        <v>2</v>
      </c>
      <c r="H15" s="172" t="s">
        <v>99</v>
      </c>
      <c r="I15" s="194"/>
      <c r="J15" s="40"/>
      <c r="K15" s="154"/>
    </row>
    <row r="16" customFormat="false" ht="26.25" hidden="false" customHeight="true" outlineLevel="0" collapsed="false">
      <c r="C16" s="162" t="s">
        <v>100</v>
      </c>
      <c r="D16" s="162"/>
      <c r="E16" s="162"/>
      <c r="G16" s="195" t="n">
        <v>2</v>
      </c>
      <c r="H16" s="172"/>
      <c r="I16" s="196" t="n">
        <v>1</v>
      </c>
      <c r="J16" s="154"/>
      <c r="K16" s="154"/>
    </row>
    <row r="17" customFormat="false" ht="26.25" hidden="false" customHeight="true" outlineLevel="0" collapsed="false">
      <c r="C17" s="162"/>
      <c r="D17" s="162"/>
      <c r="E17" s="162"/>
      <c r="G17" s="188" t="s">
        <v>101</v>
      </c>
      <c r="H17" s="197"/>
      <c r="I17" s="198"/>
      <c r="J17" s="154"/>
      <c r="K17" s="154"/>
    </row>
    <row r="18" customFormat="false" ht="26.25" hidden="false" customHeight="true" outlineLevel="0" collapsed="false">
      <c r="C18" s="162" t="s">
        <v>102</v>
      </c>
      <c r="D18" s="162"/>
      <c r="E18" s="162"/>
      <c r="G18" s="188"/>
      <c r="H18" s="199" t="n">
        <v>4</v>
      </c>
      <c r="I18" s="200"/>
      <c r="J18" s="154"/>
      <c r="K18" s="191"/>
    </row>
    <row r="19" customFormat="false" ht="26.25" hidden="false" customHeight="true" outlineLevel="0" collapsed="false">
      <c r="C19" s="162"/>
      <c r="D19" s="162"/>
      <c r="E19" s="162"/>
      <c r="G19" s="171" t="n">
        <v>1</v>
      </c>
      <c r="H19" s="40"/>
      <c r="J19" s="154"/>
      <c r="K19" s="1"/>
    </row>
  </sheetData>
  <mergeCells count="39">
    <mergeCell ref="B1:O1"/>
    <mergeCell ref="A2:C2"/>
    <mergeCell ref="A3:C3"/>
    <mergeCell ref="A4:A5"/>
    <mergeCell ref="B4:B5"/>
    <mergeCell ref="C4:E5"/>
    <mergeCell ref="J4:J5"/>
    <mergeCell ref="K4:K5"/>
    <mergeCell ref="G5:G6"/>
    <mergeCell ref="A6:A7"/>
    <mergeCell ref="B6:B7"/>
    <mergeCell ref="C6:E7"/>
    <mergeCell ref="J6:J7"/>
    <mergeCell ref="K6:K7"/>
    <mergeCell ref="H7:H8"/>
    <mergeCell ref="A8:A9"/>
    <mergeCell ref="B8:B9"/>
    <mergeCell ref="C8:E9"/>
    <mergeCell ref="J8:J9"/>
    <mergeCell ref="G9:G10"/>
    <mergeCell ref="K9:L9"/>
    <mergeCell ref="A10:A11"/>
    <mergeCell ref="B10:B11"/>
    <mergeCell ref="C10:E11"/>
    <mergeCell ref="K10:O13"/>
    <mergeCell ref="H11:I12"/>
    <mergeCell ref="A12:A13"/>
    <mergeCell ref="B12:B13"/>
    <mergeCell ref="C12:E13"/>
    <mergeCell ref="G13:G14"/>
    <mergeCell ref="A14:A15"/>
    <mergeCell ref="B14:B15"/>
    <mergeCell ref="C14:E15"/>
    <mergeCell ref="J14:J15"/>
    <mergeCell ref="L14:O14"/>
    <mergeCell ref="H15:H16"/>
    <mergeCell ref="C16:E17"/>
    <mergeCell ref="G17:G18"/>
    <mergeCell ref="C18:E19"/>
  </mergeCells>
  <printOptions headings="false" gridLines="false" gridLinesSet="true" horizontalCentered="true" verticalCentered="false"/>
  <pageMargins left="0.315277777777778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</cols>
  <sheetData>
    <row r="1" customFormat="false" ht="13.5" hidden="false" customHeight="false" outlineLevel="0" collapsed="false">
      <c r="A1" s="0" t="n">
        <v>1</v>
      </c>
      <c r="B1" s="201" t="s">
        <v>103</v>
      </c>
    </row>
    <row r="2" customFormat="false" ht="13.5" hidden="false" customHeight="false" outlineLevel="0" collapsed="false">
      <c r="A2" s="0" t="n">
        <v>2</v>
      </c>
      <c r="B2" s="202" t="s">
        <v>104</v>
      </c>
      <c r="E2" s="203"/>
    </row>
    <row r="3" customFormat="false" ht="13.5" hidden="false" customHeight="false" outlineLevel="0" collapsed="false">
      <c r="A3" s="0" t="n">
        <v>3</v>
      </c>
      <c r="B3" s="202" t="s">
        <v>105</v>
      </c>
    </row>
    <row r="4" customFormat="false" ht="13.5" hidden="false" customHeight="false" outlineLevel="0" collapsed="false">
      <c r="A4" s="0" t="n">
        <v>4</v>
      </c>
      <c r="B4" s="202" t="s">
        <v>106</v>
      </c>
    </row>
    <row r="5" customFormat="false" ht="13.5" hidden="false" customHeight="false" outlineLevel="0" collapsed="false">
      <c r="A5" s="0" t="n">
        <v>5</v>
      </c>
      <c r="B5" s="202" t="s">
        <v>107</v>
      </c>
    </row>
    <row r="6" customFormat="false" ht="13.5" hidden="false" customHeight="false" outlineLevel="0" collapsed="false">
      <c r="A6" s="0" t="n">
        <v>6</v>
      </c>
      <c r="B6" s="202" t="s">
        <v>108</v>
      </c>
    </row>
    <row r="7" customFormat="false" ht="13.5" hidden="false" customHeight="false" outlineLevel="0" collapsed="false">
      <c r="A7" s="0" t="n">
        <v>7</v>
      </c>
      <c r="B7" s="202" t="s">
        <v>109</v>
      </c>
    </row>
    <row r="8" customFormat="false" ht="13.5" hidden="false" customHeight="false" outlineLevel="0" collapsed="false">
      <c r="A8" s="0" t="n">
        <v>8</v>
      </c>
      <c r="B8" s="202" t="s">
        <v>110</v>
      </c>
    </row>
    <row r="9" customFormat="false" ht="13.5" hidden="false" customHeight="false" outlineLevel="0" collapsed="false">
      <c r="A9" s="0" t="n">
        <v>9</v>
      </c>
      <c r="B9" s="202" t="s">
        <v>111</v>
      </c>
    </row>
    <row r="10" customFormat="false" ht="13.5" hidden="false" customHeight="false" outlineLevel="0" collapsed="false">
      <c r="A10" s="0" t="n">
        <v>10</v>
      </c>
      <c r="B10" s="202" t="s">
        <v>112</v>
      </c>
    </row>
    <row r="11" customFormat="false" ht="13.5" hidden="false" customHeight="false" outlineLevel="0" collapsed="false">
      <c r="A11" s="0" t="n">
        <v>11</v>
      </c>
      <c r="B11" s="202" t="s">
        <v>113</v>
      </c>
    </row>
    <row r="12" customFormat="false" ht="13.5" hidden="false" customHeight="false" outlineLevel="0" collapsed="false">
      <c r="A12" s="0" t="n">
        <v>12</v>
      </c>
      <c r="B12" s="202" t="s">
        <v>114</v>
      </c>
    </row>
    <row r="13" customFormat="false" ht="13.5" hidden="false" customHeight="false" outlineLevel="0" collapsed="false">
      <c r="A13" s="0" t="n">
        <v>13</v>
      </c>
      <c r="B13" s="202" t="s">
        <v>115</v>
      </c>
    </row>
    <row r="14" customFormat="false" ht="13.5" hidden="false" customHeight="false" outlineLevel="0" collapsed="false">
      <c r="A14" s="0" t="n">
        <v>14</v>
      </c>
      <c r="B14" s="202" t="s">
        <v>116</v>
      </c>
    </row>
    <row r="15" customFormat="false" ht="13.5" hidden="false" customHeight="false" outlineLevel="0" collapsed="false">
      <c r="A15" s="0" t="n">
        <v>15</v>
      </c>
      <c r="B15" s="202" t="s">
        <v>117</v>
      </c>
    </row>
    <row r="16" customFormat="false" ht="13.5" hidden="false" customHeight="false" outlineLevel="0" collapsed="false">
      <c r="A16" s="0" t="n">
        <v>16</v>
      </c>
      <c r="B16" s="202" t="s">
        <v>118</v>
      </c>
    </row>
    <row r="17" customFormat="false" ht="13.5" hidden="false" customHeight="false" outlineLevel="0" collapsed="false">
      <c r="A17" s="0" t="n">
        <v>17</v>
      </c>
      <c r="B17" s="202" t="s">
        <v>119</v>
      </c>
    </row>
    <row r="18" customFormat="false" ht="13.5" hidden="false" customHeight="false" outlineLevel="0" collapsed="false">
      <c r="A18" s="0" t="n">
        <v>18</v>
      </c>
      <c r="B18" s="202" t="s">
        <v>120</v>
      </c>
    </row>
    <row r="19" customFormat="false" ht="13.5" hidden="false" customHeight="false" outlineLevel="0" collapsed="false">
      <c r="A19" s="0" t="n">
        <v>19</v>
      </c>
      <c r="B19" s="202" t="s">
        <v>121</v>
      </c>
    </row>
    <row r="20" customFormat="false" ht="13.5" hidden="false" customHeight="false" outlineLevel="0" collapsed="false">
      <c r="A20" s="0" t="n">
        <v>20</v>
      </c>
      <c r="B20" s="202" t="s">
        <v>122</v>
      </c>
    </row>
    <row r="21" customFormat="false" ht="13.5" hidden="false" customHeight="false" outlineLevel="0" collapsed="false">
      <c r="A21" s="0" t="n">
        <v>21</v>
      </c>
      <c r="B21" s="202" t="s">
        <v>123</v>
      </c>
    </row>
    <row r="22" customFormat="false" ht="13.5" hidden="false" customHeight="false" outlineLevel="0" collapsed="false">
      <c r="A22" s="0" t="n">
        <v>22</v>
      </c>
      <c r="B22" s="202" t="s">
        <v>124</v>
      </c>
    </row>
    <row r="23" customFormat="false" ht="13.5" hidden="false" customHeight="false" outlineLevel="0" collapsed="false">
      <c r="A23" s="0" t="n">
        <v>23</v>
      </c>
      <c r="B23" s="202" t="s">
        <v>125</v>
      </c>
    </row>
    <row r="24" customFormat="false" ht="13.5" hidden="false" customHeight="false" outlineLevel="0" collapsed="false">
      <c r="A24" s="0" t="n">
        <v>24</v>
      </c>
      <c r="B24" s="202" t="s">
        <v>126</v>
      </c>
    </row>
    <row r="25" customFormat="false" ht="13.5" hidden="false" customHeight="false" outlineLevel="0" collapsed="false">
      <c r="A25" s="0" t="n">
        <v>25</v>
      </c>
      <c r="B25" s="202" t="s">
        <v>127</v>
      </c>
    </row>
    <row r="26" customFormat="false" ht="13.5" hidden="false" customHeight="false" outlineLevel="0" collapsed="false">
      <c r="A26" s="0" t="n">
        <v>26</v>
      </c>
      <c r="B26" s="202" t="s">
        <v>128</v>
      </c>
    </row>
    <row r="27" customFormat="false" ht="13.5" hidden="false" customHeight="false" outlineLevel="0" collapsed="false">
      <c r="A27" s="0" t="n">
        <v>27</v>
      </c>
      <c r="B27" s="202" t="s">
        <v>129</v>
      </c>
    </row>
    <row r="28" customFormat="false" ht="13.5" hidden="false" customHeight="false" outlineLevel="0" collapsed="false">
      <c r="A28" s="0" t="n">
        <v>28</v>
      </c>
      <c r="B28" s="202" t="s">
        <v>130</v>
      </c>
    </row>
    <row r="29" customFormat="false" ht="13.5" hidden="false" customHeight="false" outlineLevel="0" collapsed="false">
      <c r="A29" s="0" t="n">
        <v>29</v>
      </c>
      <c r="B29" s="202" t="s">
        <v>131</v>
      </c>
    </row>
    <row r="30" customFormat="false" ht="13.5" hidden="false" customHeight="false" outlineLevel="0" collapsed="false">
      <c r="A30" s="0" t="n">
        <v>30</v>
      </c>
      <c r="B30" s="202" t="s">
        <v>132</v>
      </c>
    </row>
    <row r="31" customFormat="false" ht="13.5" hidden="false" customHeight="false" outlineLevel="0" collapsed="false">
      <c r="A31" s="0" t="n">
        <v>31</v>
      </c>
      <c r="B31" s="202" t="s">
        <v>133</v>
      </c>
    </row>
    <row r="32" customFormat="false" ht="13.5" hidden="false" customHeight="false" outlineLevel="0" collapsed="false">
      <c r="A32" s="0" t="n">
        <v>32</v>
      </c>
      <c r="B32" s="202" t="s">
        <v>134</v>
      </c>
    </row>
    <row r="33" customFormat="false" ht="13.5" hidden="false" customHeight="false" outlineLevel="0" collapsed="false">
      <c r="A33" s="0" t="n">
        <v>33</v>
      </c>
      <c r="B33" s="202" t="s">
        <v>135</v>
      </c>
    </row>
    <row r="34" customFormat="false" ht="13.5" hidden="false" customHeight="false" outlineLevel="0" collapsed="false">
      <c r="A34" s="0" t="n">
        <v>34</v>
      </c>
      <c r="B34" s="202" t="s">
        <v>136</v>
      </c>
    </row>
    <row r="35" customFormat="false" ht="13.5" hidden="false" customHeight="false" outlineLevel="0" collapsed="false">
      <c r="A35" s="0" t="n">
        <v>35</v>
      </c>
      <c r="B35" s="202" t="s">
        <v>137</v>
      </c>
    </row>
    <row r="36" customFormat="false" ht="13.5" hidden="false" customHeight="false" outlineLevel="0" collapsed="false">
      <c r="A36" s="0" t="n">
        <v>36</v>
      </c>
      <c r="B36" s="202" t="s">
        <v>138</v>
      </c>
    </row>
    <row r="37" customFormat="false" ht="13.5" hidden="false" customHeight="false" outlineLevel="0" collapsed="false">
      <c r="A37" s="0" t="n">
        <v>37</v>
      </c>
      <c r="B37" s="202" t="s">
        <v>139</v>
      </c>
    </row>
    <row r="38" customFormat="false" ht="13.5" hidden="false" customHeight="false" outlineLevel="0" collapsed="false">
      <c r="A38" s="0" t="n">
        <v>38</v>
      </c>
      <c r="B38" s="202" t="s">
        <v>140</v>
      </c>
    </row>
    <row r="39" customFormat="false" ht="13.5" hidden="false" customHeight="false" outlineLevel="0" collapsed="false">
      <c r="A39" s="0" t="n">
        <v>39</v>
      </c>
      <c r="B39" s="202" t="s">
        <v>141</v>
      </c>
    </row>
    <row r="40" customFormat="false" ht="13.5" hidden="false" customHeight="false" outlineLevel="0" collapsed="false">
      <c r="A40" s="0" t="n">
        <v>40</v>
      </c>
      <c r="B40" s="202" t="s">
        <v>142</v>
      </c>
    </row>
    <row r="41" customFormat="false" ht="13.5" hidden="false" customHeight="false" outlineLevel="0" collapsed="false">
      <c r="A41" s="0" t="n">
        <v>41</v>
      </c>
      <c r="B41" s="202" t="s">
        <v>143</v>
      </c>
    </row>
    <row r="42" customFormat="false" ht="13.5" hidden="false" customHeight="false" outlineLevel="0" collapsed="false">
      <c r="A42" s="0" t="n">
        <v>42</v>
      </c>
      <c r="B42" s="202" t="s">
        <v>144</v>
      </c>
    </row>
    <row r="43" customFormat="false" ht="13.5" hidden="false" customHeight="false" outlineLevel="0" collapsed="false">
      <c r="A43" s="0" t="n">
        <v>43</v>
      </c>
      <c r="B43" s="202" t="s">
        <v>145</v>
      </c>
    </row>
    <row r="44" customFormat="false" ht="13.5" hidden="false" customHeight="false" outlineLevel="0" collapsed="false">
      <c r="A44" s="0" t="n">
        <v>44</v>
      </c>
      <c r="B44" s="202" t="s">
        <v>146</v>
      </c>
    </row>
    <row r="45" customFormat="false" ht="13.5" hidden="false" customHeight="false" outlineLevel="0" collapsed="false">
      <c r="A45" s="0" t="n">
        <v>45</v>
      </c>
      <c r="B45" s="202" t="s">
        <v>147</v>
      </c>
    </row>
    <row r="46" customFormat="false" ht="13.5" hidden="false" customHeight="false" outlineLevel="0" collapsed="false">
      <c r="A46" s="0" t="n">
        <v>46</v>
      </c>
      <c r="B46" s="202" t="s">
        <v>148</v>
      </c>
    </row>
    <row r="47" customFormat="false" ht="13.5" hidden="false" customHeight="false" outlineLevel="0" collapsed="false">
      <c r="A47" s="0" t="n">
        <v>47</v>
      </c>
      <c r="B47" s="202" t="s">
        <v>149</v>
      </c>
    </row>
    <row r="48" customFormat="false" ht="13.5" hidden="false" customHeight="false" outlineLevel="0" collapsed="false">
      <c r="A48" s="0" t="n">
        <v>48</v>
      </c>
      <c r="B48" s="202" t="s">
        <v>150</v>
      </c>
    </row>
    <row r="49" customFormat="false" ht="13.5" hidden="false" customHeight="false" outlineLevel="0" collapsed="false">
      <c r="A49" s="0" t="n">
        <v>49</v>
      </c>
      <c r="B49" s="202" t="s">
        <v>151</v>
      </c>
    </row>
    <row r="50" customFormat="false" ht="13.5" hidden="false" customHeight="false" outlineLevel="0" collapsed="false">
      <c r="A50" s="0" t="n">
        <v>50</v>
      </c>
      <c r="B50" s="202" t="s">
        <v>152</v>
      </c>
    </row>
    <row r="51" customFormat="false" ht="13.5" hidden="false" customHeight="false" outlineLevel="0" collapsed="false">
      <c r="A51" s="0" t="n">
        <v>51</v>
      </c>
      <c r="B51" s="202" t="s">
        <v>153</v>
      </c>
    </row>
    <row r="52" customFormat="false" ht="13.5" hidden="false" customHeight="false" outlineLevel="0" collapsed="false">
      <c r="A52" s="0" t="n">
        <v>52</v>
      </c>
      <c r="B52" s="202" t="s">
        <v>154</v>
      </c>
    </row>
    <row r="53" customFormat="false" ht="13.5" hidden="false" customHeight="false" outlineLevel="0" collapsed="false">
      <c r="A53" s="0" t="n">
        <v>53</v>
      </c>
      <c r="B53" s="202" t="s">
        <v>155</v>
      </c>
    </row>
    <row r="54" customFormat="false" ht="13.5" hidden="false" customHeight="false" outlineLevel="0" collapsed="false">
      <c r="A54" s="0" t="n">
        <v>54</v>
      </c>
      <c r="B54" s="202" t="s">
        <v>156</v>
      </c>
    </row>
    <row r="55" customFormat="false" ht="13.5" hidden="false" customHeight="false" outlineLevel="0" collapsed="false">
      <c r="A55" s="0" t="n">
        <v>55</v>
      </c>
      <c r="B55" s="202" t="s">
        <v>157</v>
      </c>
    </row>
    <row r="56" customFormat="false" ht="13.5" hidden="false" customHeight="false" outlineLevel="0" collapsed="false">
      <c r="A56" s="0" t="n">
        <v>56</v>
      </c>
      <c r="B56" s="202" t="s">
        <v>158</v>
      </c>
    </row>
    <row r="57" customFormat="false" ht="13.5" hidden="false" customHeight="false" outlineLevel="0" collapsed="false">
      <c r="A57" s="0" t="n">
        <v>57</v>
      </c>
      <c r="B57" s="202" t="s">
        <v>159</v>
      </c>
    </row>
    <row r="58" customFormat="false" ht="13.5" hidden="false" customHeight="false" outlineLevel="0" collapsed="false">
      <c r="A58" s="0" t="n">
        <v>58</v>
      </c>
      <c r="B58" s="202" t="s">
        <v>160</v>
      </c>
    </row>
    <row r="59" customFormat="false" ht="13.5" hidden="false" customHeight="false" outlineLevel="0" collapsed="false">
      <c r="A59" s="0" t="n">
        <v>59</v>
      </c>
      <c r="B59" s="202" t="s">
        <v>161</v>
      </c>
    </row>
    <row r="60" customFormat="false" ht="13.5" hidden="false" customHeight="false" outlineLevel="0" collapsed="false">
      <c r="A60" s="0" t="n">
        <v>60</v>
      </c>
      <c r="B60" s="202" t="s">
        <v>162</v>
      </c>
    </row>
    <row r="61" customFormat="false" ht="13.5" hidden="false" customHeight="false" outlineLevel="0" collapsed="false">
      <c r="A61" s="0" t="n">
        <v>61</v>
      </c>
      <c r="B61" s="202" t="s">
        <v>163</v>
      </c>
    </row>
    <row r="62" customFormat="false" ht="13.5" hidden="false" customHeight="false" outlineLevel="0" collapsed="false">
      <c r="A62" s="0" t="n">
        <v>62</v>
      </c>
      <c r="B62" s="202" t="s">
        <v>164</v>
      </c>
    </row>
    <row r="63" customFormat="false" ht="13.5" hidden="false" customHeight="false" outlineLevel="0" collapsed="false">
      <c r="A63" s="0" t="n">
        <v>63</v>
      </c>
      <c r="B63" s="202" t="s">
        <v>165</v>
      </c>
    </row>
    <row r="64" customFormat="false" ht="13.5" hidden="false" customHeight="false" outlineLevel="0" collapsed="false">
      <c r="A64" s="0" t="n">
        <v>64</v>
      </c>
      <c r="B64" s="202" t="s">
        <v>166</v>
      </c>
    </row>
    <row r="65" customFormat="false" ht="13.5" hidden="false" customHeight="false" outlineLevel="0" collapsed="false">
      <c r="A65" s="0" t="n">
        <v>65</v>
      </c>
      <c r="B65" s="202" t="s">
        <v>167</v>
      </c>
    </row>
    <row r="66" customFormat="false" ht="13.5" hidden="false" customHeight="false" outlineLevel="0" collapsed="false">
      <c r="A66" s="0" t="n">
        <v>66</v>
      </c>
      <c r="B66" s="202" t="s">
        <v>168</v>
      </c>
    </row>
    <row r="67" customFormat="false" ht="13.5" hidden="false" customHeight="false" outlineLevel="0" collapsed="false">
      <c r="A67" s="0" t="n">
        <v>67</v>
      </c>
      <c r="B67" s="202" t="s">
        <v>169</v>
      </c>
    </row>
    <row r="68" customFormat="false" ht="13.5" hidden="false" customHeight="false" outlineLevel="0" collapsed="false">
      <c r="A68" s="0" t="n">
        <v>68</v>
      </c>
      <c r="B68" s="202" t="s">
        <v>170</v>
      </c>
    </row>
    <row r="69" customFormat="false" ht="13.5" hidden="false" customHeight="false" outlineLevel="0" collapsed="false">
      <c r="A69" s="0" t="n">
        <v>69</v>
      </c>
      <c r="B69" s="202" t="s">
        <v>171</v>
      </c>
    </row>
    <row r="70" customFormat="false" ht="13.5" hidden="false" customHeight="false" outlineLevel="0" collapsed="false">
      <c r="A70" s="0" t="n">
        <v>70</v>
      </c>
      <c r="B70" s="202" t="s">
        <v>172</v>
      </c>
    </row>
    <row r="71" customFormat="false" ht="13.5" hidden="false" customHeight="false" outlineLevel="0" collapsed="false">
      <c r="A71" s="0" t="n">
        <v>71</v>
      </c>
      <c r="B71" s="202" t="s">
        <v>173</v>
      </c>
    </row>
    <row r="72" customFormat="false" ht="13.5" hidden="false" customHeight="false" outlineLevel="0" collapsed="false">
      <c r="A72" s="0" t="n">
        <v>72</v>
      </c>
      <c r="B72" s="202" t="s">
        <v>174</v>
      </c>
    </row>
    <row r="73" customFormat="false" ht="13.5" hidden="false" customHeight="false" outlineLevel="0" collapsed="false">
      <c r="A73" s="0" t="n">
        <v>73</v>
      </c>
      <c r="B73" s="202" t="s">
        <v>175</v>
      </c>
    </row>
    <row r="74" customFormat="false" ht="13.5" hidden="false" customHeight="false" outlineLevel="0" collapsed="false">
      <c r="A74" s="0" t="n">
        <v>74</v>
      </c>
      <c r="B74" s="202" t="s">
        <v>176</v>
      </c>
    </row>
    <row r="75" customFormat="false" ht="13.5" hidden="false" customHeight="false" outlineLevel="0" collapsed="false">
      <c r="A75" s="0" t="n">
        <v>75</v>
      </c>
      <c r="B75" s="202" t="s">
        <v>177</v>
      </c>
    </row>
    <row r="76" customFormat="false" ht="13.5" hidden="false" customHeight="false" outlineLevel="0" collapsed="false">
      <c r="A76" s="0" t="n">
        <v>76</v>
      </c>
      <c r="B76" s="202" t="s">
        <v>178</v>
      </c>
    </row>
    <row r="77" customFormat="false" ht="13.5" hidden="false" customHeight="false" outlineLevel="0" collapsed="false">
      <c r="A77" s="0" t="n">
        <v>77</v>
      </c>
      <c r="B77" s="202" t="s">
        <v>179</v>
      </c>
    </row>
    <row r="78" customFormat="false" ht="13.5" hidden="false" customHeight="false" outlineLevel="0" collapsed="false">
      <c r="A78" s="0" t="n">
        <v>78</v>
      </c>
      <c r="B78" s="20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13:40Z</dcterms:created>
  <dc:creator>兵庫県高等学校野球連盟　明石</dc:creator>
  <dc:description/>
  <dc:language>en-US</dc:language>
  <cp:lastModifiedBy>a4zawa</cp:lastModifiedBy>
  <cp:lastPrinted>2010-07-26T03:41:25Z</cp:lastPrinted>
  <dcterms:modified xsi:type="dcterms:W3CDTF">2014-04-06T22:22:48Z</dcterms:modified>
  <cp:revision>0</cp:revision>
  <dc:subject/>
  <dc:title/>
</cp:coreProperties>
</file>